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8"/>
  </bookViews>
  <sheets>
    <sheet name="1UFFICIO   " sheetId="1" state="visible" r:id="rId2"/>
    <sheet name="2DISCRIMINAZIONI INDIVIDUALI  " sheetId="2" state="visible" r:id="rId3"/>
    <sheet name="3DISCRIMINAZIONI  COLLETTIVE " sheetId="3" state="visible" r:id="rId4"/>
    <sheet name="4PARTECIPAZIONE " sheetId="4" state="visible" r:id="rId5"/>
    <sheet name="5PROMOZIONE  " sheetId="5" state="visible" r:id="rId6"/>
    <sheet name="6CONTROLLO " sheetId="6" state="visible" r:id="rId7"/>
    <sheet name="7EVENTI " sheetId="7" state="visible" r:id="rId8"/>
    <sheet name="8STUDIO " sheetId="8" state="visible" r:id="rId9"/>
    <sheet name="9COMPETENZE REGIONALI " sheetId="9" state="visible" r:id="rId10"/>
  </sheets>
  <definedNames>
    <definedName function="false" hidden="false" localSheetId="0" name="_xlnm.Print_Area" vbProcedure="false">'1UFFICIO   '!$A$1:$M$3</definedName>
    <definedName function="false" hidden="false" localSheetId="1" name="_xlnm.Print_Area" vbProcedure="false">'2DISCRIMINAZIONI INDIVIDUALI  '!$B$2:$AL$5</definedName>
    <definedName function="false" hidden="false" localSheetId="2" name="_xlnm.Print_Area" vbProcedure="false">'3DISCRIMINAZIONI  COLLETTIVE '!$B$2:$AL$5</definedName>
    <definedName function="false" hidden="false" name="Abbigliamento_" vbProcedure="false">"#REF!"</definedName>
    <definedName function="false" hidden="false" name="ABRUZZO" vbProcedure="false">'1UFFICIO   '!$S$36:$V$36</definedName>
    <definedName function="false" hidden="false" name="Acquacoltura" vbProcedure="false">"#REF!"</definedName>
    <definedName function="false" hidden="false" name="Acquedotti" vbProcedure="false">"#REF!"</definedName>
    <definedName function="false" hidden="false" name="Acquedotti_" vbProcedure="false">"#REF!"</definedName>
    <definedName function="false" hidden="false" name="Aerofotogrammetria" vbProcedure="false">"#REF!"</definedName>
    <definedName function="false" hidden="false" name="Aerofotogrammetria_" vbProcedure="false">"#REF!"</definedName>
    <definedName function="false" hidden="false" name="Agenzie_Aeree_di_Assicurazione_Ippiche_e_marittime" vbProcedure="false">"#REF!"</definedName>
    <definedName function="false" hidden="false" name="Agenzie_Aeree__di_Assicurazione__Ippiche_e_marittime_" vbProcedure="false">"#REF!"</definedName>
    <definedName function="false" hidden="false" name="Agricoltura" vbProcedure="false">"#REF!"</definedName>
    <definedName function="false" hidden="false" name="Agricoltura_Silvicoltura_e_Pesca" vbProcedure="false">"#REF!"</definedName>
    <definedName function="false" hidden="false" name="Agricoltura__Silvicoltura_e_Pesca" vbProcedure="false">"#REF!"</definedName>
    <definedName function="false" hidden="false" name="Alberghi" vbProcedure="false">"#REF!"</definedName>
    <definedName function="false" hidden="false" name="Alberghi_E_Strutture_Simili" vbProcedure="false">"#REF!"</definedName>
    <definedName function="false" hidden="false" name="Alimentari" vbProcedure="false">"#REF!"</definedName>
    <definedName function="false" hidden="false" name="Allevamento_di_Animali" vbProcedure="false">"#REF!"</definedName>
    <definedName function="false" hidden="false" name="Allevatori_e_Consorzi_zootecnici" vbProcedure="false">"#REF!"</definedName>
    <definedName function="false" hidden="false" name="Allevatori_e_Consorzi_zootecnici_" vbProcedure="false">"#REF!"</definedName>
    <definedName function="false" hidden="false" name="Alloggio" vbProcedure="false">"#REF!"</definedName>
    <definedName function="false" hidden="false" name="Alloggi_Per_Vacanze_E_Altre_Strutture_Per_Brevi_Soggiorni" vbProcedure="false">"#REF!"</definedName>
    <definedName function="false" hidden="false" name="Altre_Attività_Dei_Servizi_D_informazione" vbProcedure="false">"#REF!"</definedName>
    <definedName function="false" hidden="false" name="Altre_Attività_Di_Assistenza_Sociale_Non_Residenziale" vbProcedure="false">"#REF!"</definedName>
    <definedName function="false" hidden="false" name="Altre_Attività_di_Estrazione_di_Minerali_da_Cave_e_Miniere" vbProcedure="false">"#REF!"</definedName>
    <definedName function="false" hidden="false" name="Altre_Attività_Di_Fornitura_E_Gestione_Di_Risorse_Umane" vbProcedure="false">"#REF!"</definedName>
    <definedName function="false" hidden="false" name="Altre_Attività_di_Servizi" vbProcedure="false">"#REF!"</definedName>
    <definedName function="false" hidden="false" name="Altre_Attività_Di_Servizi_Finanziari_Escluse_Le_Assicurazioni_E_I_Fondi_Pensione" vbProcedure="false">"#REF!"</definedName>
    <definedName function="false" hidden="false" name="Altre_Attività_Di_Servizi_Finanziari__Escluse_Le_Assicurazioni_E_I_Fondi_Pensione" vbProcedure="false">"#REF!"</definedName>
    <definedName function="false" hidden="false" name="Altre_Attività_di_Servizi_per_la_Persona" vbProcedure="false">"#REF!"</definedName>
    <definedName function="false" hidden="false" name="Altre_Attività_Di_Telecomunicazione" vbProcedure="false">"#REF!"</definedName>
    <definedName function="false" hidden="false" name="Altre_Attività_Postali_E_Di_Corriere" vbProcedure="false">"#REF!"</definedName>
    <definedName function="false" hidden="false" name="Altre_Attività_Professionali_Scientifiche_e_Tecniche" vbProcedure="false">"#REF!"</definedName>
    <definedName function="false" hidden="false" name="Altre_Attività_Professionali__Scientifiche_E_Tecniche_Nca" vbProcedure="false">"#REF!"</definedName>
    <definedName function="false" hidden="false" name="Altre_Industrie_Manifatturiere" vbProcedure="false">"#REF!"</definedName>
    <definedName function="false" hidden="false" name="Altre_Industrie_Tessili" vbProcedure="false">"#REF!"</definedName>
    <definedName function="false" hidden="false" name="Altre_Strutture_Di_Assistenza_Sociale_Residenziale" vbProcedure="false">"#REF!"</definedName>
    <definedName function="false" hidden="false" name="Altri_Alloggi" vbProcedure="false">"#REF!"</definedName>
    <definedName function="false" hidden="false" name="Altri_Lavori_Specializzati_Di_Costruzione" vbProcedure="false">"#REF!"</definedName>
    <definedName function="false" hidden="false" name="Altri_Servizi_Di_Assistenza_Sanitaria" vbProcedure="false">"#REF!"</definedName>
    <definedName function="false" hidden="false" name="Altri_Servizi_Di_Istruzione" vbProcedure="false">"#REF!"</definedName>
    <definedName function="false" hidden="false" name="Altri_Servizi_Di_Prenotazione_E_Attività_Connesse" vbProcedure="false">"#REF!"</definedName>
    <definedName function="false" hidden="false" name="Altri_Trasporti_Terrestri_Di_Passeggeri" vbProcedure="false">"#REF!"</definedName>
    <definedName function="false" hidden="false" name="Amministrazione_Centrale" vbProcedure="false">"#REF!"</definedName>
    <definedName function="false" hidden="false" name="Amministrazione_LocalE" vbProcedure="false">"#REF!"</definedName>
    <definedName function="false" hidden="false" name="Amministrazione_Locali" vbProcedure="false">"#REF!"</definedName>
    <definedName function="false" hidden="false" name="Amministrazione_Pubblica_e_Difesa_Assicurazione_Sociale_Obbligatoria" vbProcedure="false">"#REF!"</definedName>
    <definedName function="false" hidden="false" name="Amministrazione_Pubblica_e_Difesa__Assicurazione_Sociale_Obbligatoria" vbProcedure="false">"#REF!"</definedName>
    <definedName function="false" hidden="false" name="Amministrazione_Pubblica__Amministrazione_Generale__Economica_E_Sociale" vbProcedure="false">"#REF!"</definedName>
    <definedName function="false" hidden="false" name="Amministrazioni_Locali" vbProcedure="false">"#REF!"</definedName>
    <definedName function="false" hidden="false" name="Aree_Di_Campeggio_E_Aree_Attrezzate_Per_Camper_E_Roulotte" vbProcedure="false">"#REF!"</definedName>
    <definedName function="false" hidden="false" name="Arredamento" vbProcedure="false">"#REF!"</definedName>
    <definedName function="false" hidden="false" name="Assicurazione_Sociale_Obbligatoria" vbProcedure="false">"#REF!"</definedName>
    <definedName function="false" hidden="false" name="Assicurazioni" vbProcedure="false">"#REF!"</definedName>
    <definedName function="false" hidden="false" name="Assicurazioni_Riassicurazioni_e_Fondi_Pensione_Escluse_le_Assicurazioni_Sociali_Obbligatorie" vbProcedure="false">"#REF!"</definedName>
    <definedName function="false" hidden="false" name="Assistenza_Sanitaria" vbProcedure="false">"#REF!"</definedName>
    <definedName function="false" hidden="false" name="Assistenza_Sociale_Non_Residenziale" vbProcedure="false">"#REF!"</definedName>
    <definedName function="false" hidden="false" name="Assistenza_Sociale_Non_Residenziale_Per_Anziani_E_Disabili" vbProcedure="false">"#REF!"</definedName>
    <definedName function="false" hidden="false" name="ATTIVITA" vbProcedure="false">"#REF!"</definedName>
    <definedName function="false" hidden="false" name="Attività_Artistiche_Sportive_di_Intrattenimento_e_Divertimento" vbProcedure="false">"#REF!"</definedName>
    <definedName function="false" hidden="false" name="Attività_Artistiche__Sportive__di_Intrattenimento_e_Divertimento" vbProcedure="false">"#REF!"</definedName>
    <definedName function="false" hidden="false" name="Attività_Ausiliarie_Dei_Servizi_Finanziari_Escluse_Le_Assicurazioni_E_I_Fondi_Pensione" vbProcedure="false">"#REF!"</definedName>
    <definedName function="false" hidden="false" name="Attività_Ausiliarie_dei_Servizi_Finanziari_e_delle_Attività_Assicurative" vbProcedure="false">"#REF!"</definedName>
    <definedName function="false" hidden="false" name="Attività_Ausiliarie_Dei_Servizi_Finanziari__Escluse_Le_Assicurazioni_E_I_Fondi_Pensione" vbProcedure="false">"#REF!"</definedName>
    <definedName function="false" hidden="false" name="Attività_Ausiliarie_Delle_Assicurazioni_E_Dei_Fondi_Pensione" vbProcedure="false">"#REF!"</definedName>
    <definedName function="false" hidden="false" name="Attività_Creative_Artistiche_e_di_Intrattenimento" vbProcedure="false">"#REF!"</definedName>
    <definedName function="false" hidden="false" name="Attività_Degli_Studi_di_Architettura_e_d_ingegneria_Collaudi_ed_Analisi_Tecniche" vbProcedure="false">"#REF!"</definedName>
    <definedName function="false" hidden="false" name="Attività_Degli_Studi_Di_Architettura__Ingegneria_Ed_Altri_Studi_Tecnici" vbProcedure="false">"#REF!"</definedName>
    <definedName function="false" hidden="false" name="Attività_Degli_Studi_Legali" vbProcedure="false">"#REF!"</definedName>
    <definedName function="false" hidden="false" name="Attività_Dei_Call_Center" vbProcedure="false">"#REF!"</definedName>
    <definedName function="false" hidden="false" name="Attività_dei_Servizi_delle_Agenzie_di_Viaggio_dei_Tour_Operator_e_Servizi_di_Prenotazione_e_Attività_Connesse" vbProcedure="false">"#REF!"</definedName>
    <definedName function="false" hidden="false" name="Attività_dei_Servizi_di_Alloggio_e_di_Ristorazione" vbProcedure="false">"#REF!"</definedName>
    <definedName function="false" hidden="false" name="Attività_dei_Servizi_di_Ristorazione" vbProcedure="false">"#REF!"</definedName>
    <definedName function="false" hidden="false" name="Attività_dei_Servizi_di_Supporto_estrazione" vbProcedure="false">"#REF!"</definedName>
    <definedName function="false" hidden="false" name="Attività_dei_Servizi_informazione_e_altri_Servizi_Informatici" vbProcedure="false">"#REF!"</definedName>
    <definedName function="false" hidden="false" name="Attività_Dei_Sindacati_Di_Lavoratori_Dipendenti" vbProcedure="false">"#REF!"</definedName>
    <definedName function="false" hidden="false" name="Attività_Delle_Agenzie_Di_Lavoro_Temporaneo_Interinale" vbProcedure="false">"#REF!"</definedName>
    <definedName function="false" hidden="false" name="Attività_Delle_Agenzie_Di_Lavoro_Temporaneo__Interinale" vbProcedure="false">"#REF!"</definedName>
    <definedName function="false" hidden="false" name="Attività_Delle_Agenzie_Di_Viaggio_E_Dei_Tour_Operator" vbProcedure="false">"#REF!"</definedName>
    <definedName function="false" hidden="false" name="Attività_Delle_Società_Di_Partecipazione_Holding" vbProcedure="false">"#REF!"</definedName>
    <definedName function="false" hidden="false" name="Attività_Delle_Società_Di_Partecipazione__Holding" vbProcedure="false">"#REF!"</definedName>
    <definedName function="false" hidden="false" name="Attività_Di_Agenzie_Di_Collocamento" vbProcedure="false">"#REF!"</definedName>
    <definedName function="false" hidden="false" name="Attività_Di_Altre_Organizzazioni_Associative_" vbProcedure="false">"#REF!"</definedName>
    <definedName function="false" hidden="false" name="Attività_di_Biblioteche_Archivi_Musei_ed_Altre_Attività_Culturali" vbProcedure="false">"#REF!"</definedName>
    <definedName function="false" hidden="false" name="Attività_Di_Consulenza_Gestionale" vbProcedure="false">"#REF!"</definedName>
    <definedName function="false" hidden="false" name="Attività_Di_Design_Specializzate" vbProcedure="false">"#REF!"</definedName>
    <definedName function="false" hidden="false" name="Attività_Di_Direzione_Aziendale" vbProcedure="false">"#REF!"</definedName>
    <definedName function="false" hidden="false" name="Attività_di_Direzione_Aziendale_e_di_Consulenza_Gestionale" vbProcedure="false">"#REF!"</definedName>
    <definedName function="false" hidden="false" name="Attività_di_Famiglie_e_Convivenze_Come_Datori_di_Lavoro_per_Personale_Domestico" vbProcedure="false">"#REF!"</definedName>
    <definedName function="false" hidden="false" name="Attività_di_Famiglie_e_Convivenze_come_Datori_di_Lavoro_per_Personale_Domestico_Produzione_di_Beni_e_Servizi_Indifferenziati_per_uso_proprio_da_Parte_di_Famiglie_e_Convivenze" vbProcedure="false">"#REF!"</definedName>
    <definedName function="false" hidden="false" name="Attività_di_Famiglie_e_Convivenze_come_Datori_di_Lavoro_per_Personale_Domestico__Produzione_di_Beni_e_Servizi_Indifferenziati_per_uso_proprio_da_Parte_di_Famiglie_e_Convivenze" vbProcedure="false">"#REF!"</definedName>
    <definedName function="false" hidden="false" name="Attività_Di_Gestione_Dei_Fondi" vbProcedure="false">"#REF!"</definedName>
    <definedName function="false" hidden="false" name="Attività_di_Noleggio_e_Leasing_Operativo" vbProcedure="false">"#REF!"</definedName>
    <definedName function="false" hidden="false" name="Attività_di_Organizzazioni_Associative" vbProcedure="false">"#REF!"</definedName>
    <definedName function="false" hidden="false" name="Attività_Di_Organizzazioni_Economiche__Di_Datori_Di_Lavoro_E_Professionali" vbProcedure="false">"#REF!"</definedName>
    <definedName function="false" hidden="false" name="Attività_di_Produzione_Cinematografica_di_Video_e_di_Programmi_Televisivi_di_Registrazioni_Musicali_e_Sonore" vbProcedure="false">"#REF!"</definedName>
    <definedName function="false" hidden="false" name="Attività_Di_Produzione__Post_produzione_e_distribuzione_Cinematografica__Di_Video_E_Di_Programmi_Televisivi" vbProcedure="false">"#REF!"</definedName>
    <definedName function="false" hidden="false" name="Attività_di_Programmazione_e_Trasmissione" vbProcedure="false">"#REF!"</definedName>
    <definedName function="false" hidden="false" name="Attività_Di_Programmazione_E_Trasmissioni_Televisive" vbProcedure="false">"#REF!"</definedName>
    <definedName function="false" hidden="false" name="Attività_Di_Pulizia_E_Disinfestazione" vbProcedure="false">"#REF!"</definedName>
    <definedName function="false" hidden="false" name="Attività_di_Raccolta_Trattamento_e_Smaltimento_dei_Rifiuti_Recupero_dei_Materiali" vbProcedure="false">"#REF!"</definedName>
    <definedName function="false" hidden="false" name="Attività_Di_Registrazione_Sonora_E_Di_Editoria_Musicale" vbProcedure="false">"#REF!"</definedName>
    <definedName function="false" hidden="false" name="Attività_di_Ricerca_Selezione_Fornitura_di_Personale" vbProcedure="false">"#REF!"</definedName>
    <definedName function="false" hidden="false" name="Attività_di_Risanamento_e_Altri_Servizi_di_Gestione_dei_Rifiuti" vbProcedure="false">"#REF!"</definedName>
    <definedName function="false" hidden="false" name="Attività_di_Servizi_Finanziari_Escluse_le_Assicurazioni_e_i_Fondi_Pensione" vbProcedure="false">"#REF!"</definedName>
    <definedName function="false" hidden="false" name="Attività_di_Servizi_Finanziari__Escluse_le_Assicurazioni_e_i_Fondi_Pensione" vbProcedure="false">"#REF!"</definedName>
    <definedName function="false" hidden="false" name="Attività_di_Servizi_per_Edifici_e_Paesaggio" vbProcedure="false">"#REF!"</definedName>
    <definedName function="false" hidden="false" name="Attività_Di_Supporto_Ai_Trasporti" vbProcedure="false">"#REF!"</definedName>
    <definedName function="false" hidden="false" name="Attività_di_Supporto_all_agricoltura_e_Attività_Successive_alla_Raccolta" vbProcedure="false">"#REF!"</definedName>
    <definedName function="false" hidden="false" name="Attività_di_Supporto_all_estrazione_di_Petrolio_e_di_Gas_Naturale" vbProcedure="false">"#REF!"</definedName>
    <definedName function="false" hidden="false" name="Attività_Di_Supporto_All_istruzione" vbProcedure="false">"#REF!"</definedName>
    <definedName function="false" hidden="false" name="Attività_Di_Supporto_Per_Le_Funzioni_D_ufficio" vbProcedure="false">"#REF!"</definedName>
    <definedName function="false" hidden="false" name="Attività_di_Supporto_per_le_Funzioni_d_ufficio_e_Altri_Servizi_di_Supporto_alle_Imprese" vbProcedure="false">"#REF!"</definedName>
    <definedName function="false" hidden="false" name="Attività_di_Supporto_per_l_estrazione_da_Cave_e_Miniere_di_Altri_Minerali" vbProcedure="false">"#REF!"</definedName>
    <definedName function="false" hidden="false" name="Attività_Editoriali" vbProcedure="false">"#REF!"</definedName>
    <definedName function="false" hidden="false" name="Attività_Finanziarie_e_Assicurative" vbProcedure="false">"#REF!"</definedName>
    <definedName function="false" hidden="false" name="Attività_Fotografiche" vbProcedure="false">"#REF!"</definedName>
    <definedName function="false" hidden="false" name="Attività_Immobiliari" vbProcedure="false">"#REF!"</definedName>
    <definedName function="false" hidden="false" name="Attività_Immobiliari_Per_Conto_Terzi" vbProcedure="false">"#REF!"</definedName>
    <definedName function="false" hidden="false" name="Attività_Legali_e_Contabilità" vbProcedure="false">"#REF!"</definedName>
    <definedName function="false" hidden="false" name="Attività_Manifatturiere" vbProcedure="false">"#REF!"</definedName>
    <definedName function="false" hidden="false" name="Attività_Postali_Con_Obbligo_Di_Servizio_Universale" vbProcedure="false">"#REF!"</definedName>
    <definedName function="false" hidden="false" name="Attività_Professionali_Scientifiche_e_Tecniche" vbProcedure="false">"#REF!"</definedName>
    <definedName function="false" hidden="false" name="Attività_Professionali__Scientifiche_e_Tecniche" vbProcedure="false">"#REF!"</definedName>
    <definedName function="false" hidden="false" name="Attività_Ricreative_E_Di_Divertimento" vbProcedure="false">"#REF!"</definedName>
    <definedName function="false" hidden="false" name="Attività_Riguardanti_le_Lotterie_le_Scommesse_le_Case_da_Gioco" vbProcedure="false">"#REF!"</definedName>
    <definedName function="false" hidden="false" name="Attività_Sportive" vbProcedure="false">"#REF!"</definedName>
    <definedName function="false" hidden="false" name="Attività_Sportive_di_Intrattenimento_e_di_Divertimento" vbProcedure="false">"#REF!"</definedName>
    <definedName function="false" hidden="false" name="Autorimesse_e_Noleggio" vbProcedure="false">"#REF!"</definedName>
    <definedName function="false" hidden="false" name="Autorimesse_e_Noleggio_" vbProcedure="false">"#REF!"</definedName>
    <definedName function="false" hidden="false" name="Autostrade" vbProcedure="false">"#REF!"</definedName>
    <definedName function="false" hidden="false" name="Barbieri_e_Parrucchieri" vbProcedure="false">"#REF!"</definedName>
    <definedName function="false" hidden="false" name="Bar_E_Altri_Esercizi_Simili_Senza_Cucina" vbProcedure="false">"#REF!"</definedName>
    <definedName function="false" hidden="false" name="BASILICATA" vbProcedure="false">'1UFFICIO   '!$S$37:$T$37</definedName>
    <definedName function="false" hidden="false" name="Belluno" vbProcedure="false">NA()</definedName>
    <definedName function="false" hidden="false" name="Boschi_e_Foreste" vbProcedure="false">"#REF!"</definedName>
    <definedName function="false" hidden="false" name="Bottoni" vbProcedure="false">"#REF!"</definedName>
    <definedName function="false" hidden="false" name="Budella_e_Trippa" vbProcedure="false">"#REF!"</definedName>
    <definedName function="false" hidden="false" name="Caccia__Cattura_di_Animali_e_Servizi_Connessi" vbProcedure="false">"#REF!"</definedName>
    <definedName function="false" hidden="false" name="CALABRIA" vbProcedure="false">'1UFFICIO   '!$S$38:$W$38</definedName>
    <definedName function="false" hidden="false" name="Calzature" vbProcedure="false">"#REF!"</definedName>
    <definedName function="false" hidden="false" name="cambia" vbProcedure="false">"#REF!"</definedName>
    <definedName function="false" hidden="false" name="CAMPANIA" vbProcedure="false">'1UFFICIO   '!$S$39:$W$39</definedName>
    <definedName function="false" hidden="false" name="Carta" vbProcedure="false">"#REF!"</definedName>
    <definedName function="false" hidden="false" name="Case_di_Cura" vbProcedure="false">"#REF!"</definedName>
    <definedName function="false" hidden="false" name="CATEGORIA" vbProcedure="false">NA()</definedName>
    <definedName function="false" hidden="false" name="Cemento" vbProcedure="false">"#REF!"</definedName>
    <definedName function="false" hidden="false" name="Ceramica_e_abrasivi" vbProcedure="false">"#REF!"</definedName>
    <definedName function="false" hidden="false" name="Chieti" vbProcedure="false">NA()</definedName>
    <definedName function="false" hidden="false" name="Chimica" vbProcedure="false">"#REF!"</definedName>
    <definedName function="false" hidden="false" name="Chimica_" vbProcedure="false">"#REF!"</definedName>
    <definedName function="false" hidden="false" name="Cinematografi_e_cinematografia" vbProcedure="false">"#REF!"</definedName>
    <definedName function="false" hidden="false" name="Collaudi_Ed_Analisi_Tecniche" vbProcedure="false">"#REF!"</definedName>
    <definedName function="false" hidden="false" name="Coltivazione_di_Colture_Agricole_non_Permanenti" vbProcedure="false">"#REF!"</definedName>
    <definedName function="false" hidden="false" name="Coltivazione_di_Colture_Permanenti" vbProcedure="false">"#REF!"</definedName>
    <definedName function="false" hidden="false" name="Coltivazioni_Agricole_Associate_all_allevamento_di_Animali__Attività_Mista" vbProcedure="false">"#REF!"</definedName>
    <definedName function="false" hidden="false" name="Coltivazioni_Agricole_e_Produzione_di_Prodotti_Animali_Caccia_e_Servizi_Connessi" vbProcedure="false">"#REF!"</definedName>
    <definedName function="false" hidden="false" name="Commercio" vbProcedure="false">"#REF!"</definedName>
    <definedName function="false" hidden="false" name="Commercio_All_ingrosso_Di_Altri_Macchinari__Attrezzature_E_Forniture" vbProcedure="false">"#REF!"</definedName>
    <definedName function="false" hidden="false" name="Commercio_All_ingrosso_Di_Apparecchiature_Ict" vbProcedure="false">"#REF!"</definedName>
    <definedName function="false" hidden="false" name="Commercio_All_ingrosso_Di_Beni_Di_Consumo_Finale" vbProcedure="false">"#REF!"</definedName>
    <definedName function="false" hidden="false" name="Commercio_All_ingrosso_Di_Materie_Prime_Agricole_E_Di_Animali_Vivi" vbProcedure="false">"#REF!"</definedName>
    <definedName function="false" hidden="false" name="Commercio_All_ingrosso_Di_Prodotti_Alimentari__Bevande_E_Prodotti_Del_Tabacco" vbProcedure="false">"#REF!"</definedName>
    <definedName function="false" hidden="false" name="Commercio_all_ingrosso_Escluso_Quello_di_Autoveicoli_e_di_Motocicli" vbProcedure="false">"#REF!"</definedName>
    <definedName function="false" hidden="false" name="Commercio_All_ingrosso_e_al_Dettaglio__Riparazione_di_Autoveicoli_e_Motocicli" vbProcedure="false">"#REF!"</definedName>
    <definedName function="false" hidden="false" name="Commercio_All_ingrosso_Non_Specializzato" vbProcedure="false">"#REF!"</definedName>
    <definedName function="false" hidden="false" name="Commercio_All_ingrosso_Specializzato_Di_Altri_Prodotti" vbProcedure="false">"#REF!"</definedName>
    <definedName function="false" hidden="false" name="Commercio_Al_Dettaglio_Al_Di_Fuori_Di_Negozi__Banchi_E_Mercati" vbProcedure="false">"#REF!"</definedName>
    <definedName function="false" hidden="false" name="Commercio_Al_Dettaglio_Ambulante" vbProcedure="false">"#REF!"</definedName>
    <definedName function="false" hidden="false" name="Commercio_Al_Dettaglio_Di_Altri_Prodotti_In_Esercizi_Specializzati" vbProcedure="false">"#REF!"</definedName>
    <definedName function="false" hidden="false" name="Commercio_Al_Dettaglio_Di_Altri_Prodotti_Per_Uso_Domestico_In_Esercizi_Specializzati" vbProcedure="false">"#REF!"</definedName>
    <definedName function="false" hidden="false" name="Commercio_Al_Dettaglio_Di_Apparecchiature_Informatiche_E_Per_Le_Telecomunicazioni_Ict_In_Esercizi_Specializzati" vbProcedure="false">"#REF!"</definedName>
    <definedName function="false" hidden="false" name="Commercio_Al_Dettaglio_Di_Apparecchiature_Informatiche_E_Per_Le_Telecomunicazioni__Ict__In_Esercizi_Specializzati" vbProcedure="false">"#REF!"</definedName>
    <definedName function="false" hidden="false" name="Commercio_Al_Dettaglio_Di_Articoli_Culturali_E_Ricreativi_In_Esercizi_Specializzati" vbProcedure="false">"#REF!"</definedName>
    <definedName function="false" hidden="false" name="Commercio_Al_Dettaglio_Di_Carburante_Per_Autotrazione_In_Esercizi_Specializzati" vbProcedure="false">"#REF!"</definedName>
    <definedName function="false" hidden="false" name="Commercio_Al_Dettaglio_Di_Prodotti_Alimentari__Bevande_E_Tabacco_In_Esercizi_Specializzati" vbProcedure="false">"#REF!"</definedName>
    <definedName function="false" hidden="false" name="Commercio_al_Dettaglio_Escluso_quello_di_Autoveicoli_e_di_Motocicli" vbProcedure="false">"#REF!"</definedName>
    <definedName function="false" hidden="false" name="Commercio_Al_Dettaglio_In_Esercizi_Non_Specializzati" vbProcedure="false">"#REF!"</definedName>
    <definedName function="false" hidden="false" name="Commercio_al_Dettaglio__Escluso_quello_di_Autoveicoli_e_di_Motocicli" vbProcedure="false">"#REF!"</definedName>
    <definedName function="false" hidden="false" name="Commercio_Di_Autoveicoli" vbProcedure="false">"#REF!"</definedName>
    <definedName function="false" hidden="false" name="Commercio_Di_Parti_E_Accessori_Di_Autoveicoli" vbProcedure="false">"#REF!"</definedName>
    <definedName function="false" hidden="false" name="Commercio_Ingrosso_e_Dettaglio_e_Riparazione_di_Autoveicoli_e_Motocicli" vbProcedure="false">"#REF!"</definedName>
    <definedName function="false" hidden="false" name="Commercio_Ingrosso_e_Dettaglio_Riparazione_di_Autoveicoli_e_Motocicli" vbProcedure="false">"#REF!"</definedName>
    <definedName function="false" hidden="false" name="Commercio__Manutenzione_E_Riparazione_Di_Motocicli_E_Relative_Parti_Ed_Accessori" vbProcedure="false">"#REF!"</definedName>
    <definedName function="false" hidden="false" name="Completamento_E_Finitura_Di_Edifici" vbProcedure="false">"#REF!"</definedName>
    <definedName function="false" hidden="false" name="Compravendita_Di_Beni_Immobili_Effettuata_Su_Beni_Propri" vbProcedure="false">"#REF!"</definedName>
    <definedName function="false" hidden="false" name="Concerie" vbProcedure="false">"#REF!"</definedName>
    <definedName function="false" hidden="false" name="Concerie_" vbProcedure="false">"#REF!"</definedName>
    <definedName function="false" hidden="false" name="Concessione_Dei_Diritti_Di_Sfruttamento_Di_Proprietà_Intellettuale_E_Prodotti_Simili_Escluse_Le_Opere_Protette_Dal_Copyright" vbProcedure="false">"#REF!"</definedName>
    <definedName function="false" hidden="false" name="Concessione_Dei_Diritti_Di_Sfruttamento_Di_Proprietà_Intellettuale_E_Prodotti_Simili__Escluse_Le_Opere_Protette_Dal_Copyright" vbProcedure="false">"#REF!"</definedName>
    <definedName function="false" hidden="false" name="Confezione_di_Articoli_di_Abbigliamento_Confezione_di_Articoli_in_Pelle_e_Pelliccia" vbProcedure="false">"#REF!"</definedName>
    <definedName function="false" hidden="false" name="Confezione_di_Articoli_di_Abbigliamento_Escluso_Abbigliamento_in_Pelliccia" vbProcedure="false">"#REF!"</definedName>
    <definedName function="false" hidden="false" name="Confezione_di_Articoli_di_Abbigliamento__Escluso_Abbigliamento_in_Pelliccia" vbProcedure="false">"#REF!"</definedName>
    <definedName function="false" hidden="false" name="Confezione_di_Articoli_in_Pelliccia" vbProcedure="false">"#REF!"</definedName>
    <definedName function="false" hidden="false" name="Consorzi_Agrari_e_di_Bonifica" vbProcedure="false">"#REF!"</definedName>
    <definedName function="false" hidden="false" name="Contabilità__Controllo_E_Revisione_Contabile__Consulenza_In_Materia_Fiscale_E_Del_Lavoro" vbProcedure="false">"#REF!"</definedName>
    <definedName function="false" hidden="false" name="Contratti_diversi" vbProcedure="false">"#REF!"</definedName>
    <definedName function="false" hidden="false" name="Contratti_diversi_o_nessun_contratto" vbProcedure="false">"#REF!"</definedName>
    <definedName function="false" hidden="false" name="Cooperative_socio_sanitarie" vbProcedure="false">"#REF!"</definedName>
    <definedName function="false" hidden="false" name="Costruzione_Di_Altre_Opere_Di_Ingegneria_Civile" vbProcedure="false">"#REF!"</definedName>
    <definedName function="false" hidden="false" name="Costruzione_di_Edifici" vbProcedure="false">"#REF!"</definedName>
    <definedName function="false" hidden="false" name="Costruzione_Di_Edifici_Residenziali_E_Non_Residenziali" vbProcedure="false">"#REF!"</definedName>
    <definedName function="false" hidden="false" name="Costruzione_di_Locomotive_e_di_Materiale_Rotabile_Ferro_Tranviario" vbProcedure="false">"#REF!"</definedName>
    <definedName function="false" hidden="false" name="Costruzione_di_Navi_e_Imbarcazioni" vbProcedure="false">"#REF!"</definedName>
    <definedName function="false" hidden="false" name="Costruzione_Di_Opere_Di_Pubblica_Utilità" vbProcedure="false">"#REF!"</definedName>
    <definedName function="false" hidden="false" name="Costruzione_Di_Strade_E_Ferrovie" vbProcedure="false">"#REF!"</definedName>
    <definedName function="false" hidden="false" name="Costruzioni" vbProcedure="false">"#REF!"</definedName>
    <definedName function="false" hidden="false" name="Credito" vbProcedure="false">"#REF!"</definedName>
    <definedName function="false" hidden="false" name="Cura_E_Manutenzione_Del_Paesaggio" vbProcedure="false">"#REF!"</definedName>
    <definedName function="false" hidden="false" name="C_c_n_l__degli_autoferrofilotranvieri_e_internavigatori" vbProcedure="false">"#REF!"</definedName>
    <definedName function="false" hidden="false" name="C_c_n_l__per_gli_addetti_alla_pesca_marittima_" vbProcedure="false">"#REF!"</definedName>
    <definedName function="false" hidden="false" name="C_c_n_l__per_gli_addetti_alle_aziende_esercenti_la_manifattura_di_ombrelli_ed_ombrelloni_fabbricati_con_qualsiasi_materia_prima_" vbProcedure="false">"#REF!"</definedName>
    <definedName function="false" hidden="false" name="C_c_n_l__per_gli_addetti_alle_aziende_fabbricanti_maglieria__calzetteria_e_tessuti_a_maglia_" vbProcedure="false">"#REF!"</definedName>
    <definedName function="false" hidden="false" name="C_c_n_l__per_gli_addetti_alle_industrie_boschive_e_forestali" vbProcedure="false">"#REF!"</definedName>
    <definedName function="false" hidden="false" name="C_c_n_l__per_gli_addetti_alle_industrie_della_ceramica_e_degli_abrasivi" vbProcedure="false">"#REF!"</definedName>
    <definedName function="false" hidden="false" name="C_c_n_l__per_gli_addetti_alle_industrie_della_gomma__cavi_elettrici_ed_affini_e_alle_industrie_delle_materie_plastiche_" vbProcedure="false">"#REF!"</definedName>
    <definedName function="false" hidden="false" name="C_c_n_l__per_gli_addetti_alle_industrie_delle_calzature_" vbProcedure="false">"#REF!"</definedName>
    <definedName function="false" hidden="false" name="C_c_n_l__per_gli_addetti_alle_industrie_del_legno__del_sughero__del_mobile_e_dell_arredamento_" vbProcedure="false">"#REF!"</definedName>
    <definedName function="false" hidden="false" name="C_c_n_l__per_gli_addetti_alle_industrie_di_ricerca__di_estrazione__di_raffinazione__di_lavorazione_od_alla_distribuzione_di_prodotti_petroliferi__escluse_la_ricerca__l_estrazione__ecc__delle_rocce_asfaltiche_e_bituminose__" vbProcedure="false">"#REF!"</definedName>
    <definedName function="false" hidden="false" name="C_c_n_l__per_gli_addetti_alle_industrie_manifatturiere_delle_pelli__del_cuoio_e_rispettivi_succedanei_" vbProcedure="false">"#REF!"</definedName>
    <definedName function="false" hidden="false" name="C_c_n_l__per_gli_addetti_alle_industrie_produttrici_di_lampade_elettriche__valvole_termojoniche__cinescopi__quarzi_pilota__semiconduttori__trafilerie_e_lavorazione_di_metalli_inerenti_le_lampade_e_le_valvole__tubi_fluorescenti_e_luminescenti__tubi_sagomat" vbProcedure="false">"#REF!"</definedName>
    <definedName function="false" hidden="false" name="C_c_n_l__per_gli_addetti_alle_industrie__chimiche__chimiche_farmaceutiche_del_cellofan__dielettiche_e_dei_materiali_isolanti_ed_affini__olearie_e_margariniere_di_coibentazione_" vbProcedure="false">"#REF!"</definedName>
    <definedName function="false" hidden="false" name="C_c_n_l__per_gli_addetti_esercenti_servizi_in_appalto_dell_Ente_ferrovie_dello_Stato_" vbProcedure="false">"#REF!"</definedName>
    <definedName function="false" hidden="false" name="C_c_n_l__per_gli_impiegati_agricoli" vbProcedure="false">"#REF!"</definedName>
    <definedName function="false" hidden="false" name="C_c_n_l__per_gli_impiegati_e_gli_operai_dipendenti_dagli_esercizi_teatrali_" vbProcedure="false">"#REF!"</definedName>
    <definedName function="false" hidden="false" name="C_c_n_l__per_il_personale_dalle_aziende_industriali_addetto_ai_retifici_meccanici_da_pesca_" vbProcedure="false">"#REF!"</definedName>
    <definedName function="false" hidden="false" name="C_c_n_l__per_il_personale_dipendente_da_imprese_esercenti_attività_di_pompe_e_trasporti_funebri_" vbProcedure="false">"#REF!"</definedName>
    <definedName function="false" hidden="false" name="C_c_n_l__per_il_personale_dipendente_da_imprese_esercenti_in_appalto_dall_Amministrazione_autonoma_dei_monopoli_di_Stato_il_servizio_di_facchinaggio_e_trasporto_nell_interno_delle_manifatture_tabacchi_e_deposito_di_generi_di_monopolio_" vbProcedure="false">"#REF!"</definedName>
    <definedName function="false" hidden="false" name="C_c_n_l__per_il_personale_dipendente_da_imprese_esercenti_in_appalto_per_conto_dell_Amministrazione_della_Difesa_prestazioni_per_operazioni_di_carico_e_scarico_" vbProcedure="false">"#REF!"</definedName>
    <definedName function="false" hidden="false" name="C_c_n_l__per_il_personale_direttivo_e_docente_delle_scuole_gestite_da_privati_e_Enti_morali_" vbProcedure="false">"#REF!"</definedName>
    <definedName function="false" hidden="false" name="C_c_n_l__per_il_personale_medico_dipendente_dalle_case_di_cura_e_di_riposo_e_dai_centri_di_riabilitazione_" vbProcedure="false">"#REF!"</definedName>
    <definedName function="false" hidden="false" name="C_c_n_l__per_i_dipendenti_amministrativi_e_per_il_personale_addetto_all_organizzazione_produttiva_ed_alla_produzione_delle_imprese_di_assicurazione_" vbProcedure="false">"#REF!"</definedName>
    <definedName function="false" hidden="false" name="C_c_n_l__per_i_dipendenti_dagli_enti_di_previdenza_privatizzati" vbProcedure="false">"#REF!"</definedName>
    <definedName function="false" hidden="false" name="C_c_n_l__per_i_dipendenti_dagli_esercizi_cinematografici_e_cinema_teatri_" vbProcedure="false">"#REF!"</definedName>
    <definedName function="false" hidden="false" name="C_c_n_l__per_i_dipendenti_dagli_studi_professionali_aderenti_alla_CONSILP_" vbProcedure="false">"#REF!"</definedName>
    <definedName function="false" hidden="false" name="C_c_n_l__per_i_dipendenti_dai_centri_di_formazione_professionale_" vbProcedure="false">"#REF!"</definedName>
    <definedName function="false" hidden="false" name="C_c_n_l__per_i_dipendenti_dai_consorzi_agrari_" vbProcedure="false">"#REF!"</definedName>
    <definedName function="false" hidden="false" name="C_c_n_l__per_i_dipendenti_dai_magazzini_generali__depositi_per_conto_terzi_e_dalle_aziende_produttrici_di_energia_refrigerante_e_ghiaccio_" vbProcedure="false">"#REF!"</definedName>
    <definedName function="false" hidden="false" name="C_c_n_l__per_i_dipendenti_dai_proprietari_di_fabbricati__portieri__pulitori_ed" vbProcedure="false">"#REF!"</definedName>
    <definedName function="false" hidden="false" name="C_c_n_l__per_i_dipendenti_dalle_agenzie_marittime_raccomandatarie__agenzie_aeree_e_pubblici_mediatori_marittimi_" vbProcedure="false">"#REF!"</definedName>
    <definedName function="false" hidden="false" name="C_c_n_l__per_i_dipendenti_dalle_aziende_acquedottistiche_private_" vbProcedure="false">"#REF!"</definedName>
    <definedName function="false" hidden="false" name="C_c_n_l__per_i_dipendenti_dalle_aziende_artigiane_del_settore_lavanderie__pulitura_a_secco__tintoria_di_abiti_ed_indumenti__smacchiatura_e_stireria_in_genere_" vbProcedure="false">"#REF!"</definedName>
    <definedName function="false" hidden="false" name="C_c_n_l__per_i_dipendenti_dalle_aziende_artigiane_odontotecniche_" vbProcedure="false">"#REF!"</definedName>
    <definedName function="false" hidden="false" name="C_c_n_l__per_i_dipendenti_dalle_aziende_che_attendono_ai_mezzi_meccanici__per_i_dipendenti_dalle_imprese_che_attendono_alle_operazioni_portuali__ai_magazzini_generali_e_silos__per_gli_addetti_alle_compagnie_portuali_" vbProcedure="false">"#REF!"</definedName>
    <definedName function="false" hidden="false" name="C_c_n_l__per_i_dipendenti_dalle_aziende_che_esercitano_la_lavorazione_di_budella_e_trippa__sottoprodotti_della_macellazione__" vbProcedure="false">"#REF!"</definedName>
    <definedName function="false" hidden="false" name="C_c_n_l__per_i_dipendenti_dalle_aziende_del_settore_" vbProcedure="false">"#REF!"</definedName>
    <definedName function="false" hidden="false" name="C_c_n_l__per_i_dipendenti_dalle_aziende_del_settore_miniero_metallurgico_" vbProcedure="false">"#REF!"</definedName>
    <definedName function="false" hidden="false" name="C_c_n_l__per_i_dipendenti_dalle_aziende_del_terziario__distribuzione_e_servizi_" vbProcedure="false">"#REF!"</definedName>
    <definedName function="false" hidden="false" name="C_c_n_l__per_i_dipendenti_dalle_aziende_di_lavorazione_della_foglia_del_tabacco_secco_allo_stato_sciolto_" vbProcedure="false">"#REF!"</definedName>
    <definedName function="false" hidden="false" name="C_c_n_l__per_i_dipendenti_dalle_aziende_di_panificazione_nonché_dai_negozi_di_vendita_al_minuto_di_pane__generi_alimentari_vari_collegati_con_l_attività_di_panificazione__panifici_industriali_" vbProcedure="false">"#REF!"</definedName>
    <definedName function="false" hidden="false" name="C_c_n_l__per_i_dipendenti_dalle_aziende_editoriali_del_settore_" vbProcedure="false">"#REF!"</definedName>
    <definedName function="false" hidden="false" name="C_c_n_l__per_i_dipendenti_dalle_aziende_esercenti_la_produzione_del_cemento__dell_amianto_cemento__della_calce_e_del_gesso_nonché_la_produzione_promiscua_di_cemento__calce_e_gesso_" vbProcedure="false">"#REF!"</definedName>
    <definedName function="false" hidden="false" name="C_c_n_l__per_i_dipendenti_dalle_aziende_esercenti_l_attività_di_escavazione_e_lavorazione_dei_materiali_lapidei_" vbProcedure="false">"#REF!"</definedName>
    <definedName function="false" hidden="false" name="C_c_n_l__per_i_dipendenti_dalle_aziende_esercenti_l_attività_di_sviluppo_e_stampa_di_materiale_fotografico_e_cinematografico_amatoriale_per_conto_terzi_" vbProcedure="false">"#REF!"</definedName>
    <definedName function="false" hidden="false" name="C_c_n_l__per_i_dipendenti_dalle_aziende_esercenti_l__industria____delle_conserve_animali__ittiche_e_vegetali____dolciaria____degli_alimenti_zootecnici____lattiero_casaria____dei_vini__acquaviti__liquori__sciroppi__aceti_ed_affini____delle_acque_e_bevande" vbProcedure="false">"#REF!"</definedName>
    <definedName function="false" hidden="false" name="C_c_n_l__per_i_dipendenti_dalle_aziende_esercenti____l_industria_cotoniera____l_industria_della_canapa__del_lino__del_cocco_e_delle_fibre_dure__similari_e_succedanee__dei_semilavorati_canapa_macerata_e_stigliatura_canapa_verde_e_grezzo____l_industria_dell" vbProcedure="false">"#REF!"</definedName>
    <definedName function="false" hidden="false" name="C_c_n_l__per_i_dipendenti_dalle_aziende_grafiche_ed_affini_e_dalle_aziende_editoriali_" vbProcedure="false">"#REF!"</definedName>
    <definedName function="false" hidden="false" name="C_c_n_l__per_i_dipendenti_dalle_aziende_industriali_che_attendono_alla_lavorazione_e_alla_produzione_dei_bottoni_e_articoli_affini_" vbProcedure="false">"#REF!"</definedName>
    <definedName function="false" hidden="false" name="C_c_n_l__per_i_dipendenti_dalle_aziende_industriali_che_effettuano_la_lavorazione_di_articoli_di_oreficeria__gioielleria_e_bigiotteria_prevalentemente_in_metalli_preziosi__e_dalle_aziende_industriali_argentiere_e_posaterie_argentiere_" vbProcedure="false">"#REF!"</definedName>
    <definedName function="false" hidden="false" name="C_c_n_l__per_i_dipendenti_dalle_aziende_industriali_che_producono_e_trasformano_articoli_di_vetro_" vbProcedure="false">"#REF!"</definedName>
    <definedName function="false" hidden="false" name="C_c_n_l__per_i_dipendenti_dalle_aziende_industriali_della_carta__cartone__della_cellulosa__pasta_di_legno__fibra_vulcanizzata_e_presfibra_e_dalle_aziende_cartotecniche_trasformatrici_della_carta_e_del_cartone_" vbProcedure="false">"#REF!"</definedName>
    <definedName function="false" hidden="false" name="C_c_n_l__per_i_dipendenti_dalle_aziende_industriali_esercenti_la_confezione_in_serie_di_abbigliamento_tradizionale__informale_e_sportivo__camicerie__biancheria_personale_e_da_casa__confezioni_in_pelle_e_succedanei__divise_ed_abiti_da_lavoro__corsetteria" vbProcedure="false">"#REF!"</definedName>
    <definedName function="false" hidden="false" name="C_c_n_l__per_i_dipendenti_dalle_aziende_metalmeccaniche_private_e_della_installazione_di_impianti_" vbProcedure="false">"#REF!"</definedName>
    <definedName function="false" hidden="false" name="C_c_n_l__per_i_dipendenti_dalle_aziende_ortofrutticole_ed_agrumarie_" vbProcedure="false">"#REF!"</definedName>
    <definedName function="false" hidden="false" name="C_c_n_l__per_i_dipendenti_dalle_aziende_private_del_gas_" vbProcedure="false">"#REF!"</definedName>
    <definedName function="false" hidden="false" name="C_c_n_l__per_i_dipendenti_dalle_aziende_produttrici_di_laterizi_manufatti_in_cemento__piastrelle_e_manufatti_in_gesso_" vbProcedure="false">"#REF!"</definedName>
    <definedName function="false" hidden="false" name="C_c_n_l__per_i_dipendenti_dalle_aziende_termali_" vbProcedure="false">"#REF!"</definedName>
    <definedName function="false" hidden="false" name="C_c_n_l__per_i_dipendenti_dalle_aziende_videofonografiche" vbProcedure="false">"#REF!"</definedName>
    <definedName function="false" hidden="false" name="C_c_n_l__per_i_dipendenti_dalle_aziende____produttrici_di_giocattoli__giochi__hobby__modellismo__ornamenti_natalizi_e_articoli_per_la_prima_infanzia____produttrici_di_occhiali_e_articoli_inerenti_l_occhialeria____industriali_esercenti_l_attività_della_lav" vbProcedure="false">"#REF!"</definedName>
    <definedName function="false" hidden="false" name="C_c_n_l__per_i_dipendenti_dalle_imprese_artigiane_di_acconciatura_maschile__acconciatura_femminile_e_di_estetica_" vbProcedure="false">"#REF!"</definedName>
    <definedName function="false" hidden="false" name="C_c_n_l__per_i_dipendenti_dalle_imprese_di_spedizione__anche_se_denominate_transitarie_e_doganali__dalle_aziende_esercenti_l_autotrasporto_di_merce_su_strada_per_conto_terzi__dalle_imprese_di_servizi_ausiliari_del_trasporto_nonché_dalle_agenzie_marittime" vbProcedure="false">"#REF!"</definedName>
    <definedName function="false" hidden="false" name="C_c_n_l__per_i_dipendenti_dalle_imprese_edili_ed_affini_" vbProcedure="false">"#REF!"</definedName>
    <definedName function="false" hidden="false" name="C_c_n_l__per_i_dipendenti_dalle_imprese_esercenti_autorimesse__noleggio_autobus__noleggio_auto_con_autista__locazione_automezzi__posteggio_e_custodia_autovetture_su_suolo_pubblico_e_o_privato__lavaggio_automatico_e_non_automatico_ed_ingrassaggio_automezzi" vbProcedure="false">"#REF!"</definedName>
    <definedName function="false" hidden="false" name="C_c_n_l__per_i_dipendenti_dalle_imprese_esercenti_servizi_di_recapito_telegrammi__espressi__dispacci_in_genere__recapito_in_loco_" vbProcedure="false">"#REF!"</definedName>
    <definedName function="false" hidden="false" name="C_c_n_l__per_i_dipendenti_dalle_imprese_esercenti_servizi_in_appalto_dalle_amministrazioni_di_ferrovie_secondarie_e_in_concessione__di_autolinee__di_aziende_autofilo_tranviarie_e_di_metropolitane" vbProcedure="false">"#REF!"</definedName>
    <definedName function="false" hidden="false" name="C_c_n_l__per_i_dipendenti_dalle_imprese_esercenti_servizi_postali_in_appalto_per_pacchi_a_domicilio__vuotatura_cassette_e_raccolta_pacchi_presso_succursali_nonché_servizi_di_scambio_effetti_postali_nelle_stazioni_ferroviarie_" vbProcedure="false">"#REF!"</definedName>
    <definedName function="false" hidden="false" name="C_c_n_l__per_i_dipendenti_dalle_libere_istituzioni_assistenziali_" vbProcedure="false">"#REF!"</definedName>
    <definedName function="false" hidden="false" name="C_c_n_l__per_i_dipendenti_dalle_organizzazioni_degli_allevatori_e_dei_consorzi_ed_enti_zootecnici_" vbProcedure="false">"#REF!"</definedName>
    <definedName function="false" hidden="false" name="C_c_n_l__per_i_dipendenti_dalle_palestre_e_dagli_impianti_sportivi_per_l_educazione_fisica_e_la_cura_dell_estetica_del_corpo_" vbProcedure="false">"#REF!"</definedName>
    <definedName function="false" hidden="false" name="C_c_n_l__per_i_dipendenti_dalle_società_di_corse_e_addetti_al_totalizzatore_ed_agli_ingressi_degli_ippodromi_" vbProcedure="false">"#REF!"</definedName>
    <definedName function="false" hidden="false" name="C_c_n_l__per_i_dipendenti_da_aziende_esercenti_servizi_radio_televisivi__con_attività_di_produzione__edizione_emessa_in_onda__distribuzione_e_commercializzazione_dei_programmi_" vbProcedure="false">"#REF!"</definedName>
    <definedName function="false" hidden="false" name="C_c_n_l__per_i_dipendenti_da_imprese_esercenti_servizi_di_igiene_ambientale__nettezza_urbana__espurgo_pozzi_neri__raccolta_e_trasporto_rifiuti_urbani_e_o_industriali_nonché_esercenti_congiunta_mente_o_separatamente_impianti_di_smaltimento__incenerimento_e" vbProcedure="false">"#REF!"</definedName>
    <definedName function="false" hidden="false" name="C_c_n_l__per_i_dipendenti_da_società_e_consorzi_concessionari_di_autostrade_e_trafori_" vbProcedure="false">"#REF!"</definedName>
    <definedName function="false" hidden="false" name="C_c_n_l__per_i_dipendenti_degli_istituti_e_consorzi_di_vigilanza_privata_" vbProcedure="false">"#REF!"</definedName>
    <definedName function="false" hidden="false" name="C_c_n_l__per_i_dipendenti_di__aziende_alberghiere__pubblici_esercizi__stabilimenti_balneari__alberghi_diurni__imprese_di_viaggio_e_turismo__campeggi_e_villaggi_turistici" vbProcedure="false">"#REF!"</definedName>
    <definedName function="false" hidden="false" name="C_c_n_l__per_i_dipendenti_di____aziende_alberghiere____pubblici_esercizi____stabilimenti_balneari____alberghi_diurni____imprese_di_viaggio_e_turismo____campeggi_e_villaggi_turistici_" vbProcedure="false">"#REF!"</definedName>
    <definedName function="false" hidden="false" name="C_c_n_l__per_i_dipendenti_elettrici_dell_ENEL_" vbProcedure="false">"#REF!"</definedName>
    <definedName function="false" hidden="false" name="C_c_n_l__per_i_dirigenti_delle_aziende_agricole_" vbProcedure="false">"#REF!"</definedName>
    <definedName function="false" hidden="false" name="C_c_n_l__per_i_dirigenti_di_consorzi_di_allevatori__enti_zootecnici" vbProcedure="false">"#REF!"</definedName>
    <definedName function="false" hidden="false" name="C_c_n_l__per_i_fotoincisori_artigiani" vbProcedure="false">"#REF!"</definedName>
    <definedName function="false" hidden="false" name="C_c_n_l__per_i_giornalisti_professionisti_dipendenti_da_editori_di_quotidiani_e_di_periodici__agenzie_di_informazioni_quotidiane_per_la_stampa__emittenti_radio_televisive_private__uffici_stampa_e_di_pubbliche_relazioni_comunque_collegati_ad_aziende_editor" vbProcedure="false">"#REF!"</definedName>
    <definedName function="false" hidden="false" name="C_c_n_l__per_i_piloti_collaudatori_dipendenti_da_aziende_di_costruzioni_aerospaziali_" vbProcedure="false">"#REF!"</definedName>
    <definedName function="false" hidden="false" name="C_c_n_l__per_i_quadri__gli_impiegati__i_commessi_e_gli_ausiliari_delle_aziende_di_credito_e_finanziarie_" vbProcedure="false">"#REF!"</definedName>
    <definedName function="false" hidden="false" name="C_c_n_l__per_i_sacristi_e_gli_addetti_al_culto_dipendenti_da_Chiese_" vbProcedure="false">"#REF!"</definedName>
    <definedName function="false" hidden="false" name="C_c_n_l__per_i_viaggiatori_e_piazzisti_dipendenti_da_aziende_commerciali_" vbProcedure="false">"#REF!"</definedName>
    <definedName function="false" hidden="false" name="C_c_n_l__per_l_imbarco_degli_equipaggi_delle_navi_passeggeri_e_da_carico_sino_ed_oltre_i_3_000_TON__delle_società_di_navigazione_del_gruppo_FINMARE_" vbProcedure="false">"#REF!"</definedName>
    <definedName function="false" hidden="false" name="Demolizione_E_Preparazione_Del_Cantiere_Edile" vbProcedure="false">"#REF!"</definedName>
    <definedName function="false" hidden="false" name="DIMENSIONI" vbProcedure="false">"#REF!"</definedName>
    <definedName function="false" hidden="false" name="Dipendenti_da_ambasciate_ed_organismi_internazionali_" vbProcedure="false">"#REF!"</definedName>
    <definedName function="false" hidden="false" name="Dirigenti" vbProcedure="false">"#REF!"</definedName>
    <definedName function="false" hidden="false" name="Dirigenti_" vbProcedure="false">"#REF!"</definedName>
    <definedName function="false" hidden="false" name="Discografici" vbProcedure="false">"#REF!"</definedName>
    <definedName function="false" hidden="false" name="Edilizia_Elaborazione_dat" vbProcedure="false">"#REF!"</definedName>
    <definedName function="false" hidden="false" name="Edilizia_Elaborazione_dati" vbProcedure="false">"#REF!"</definedName>
    <definedName function="false" hidden="false" name="Edizione_Di_Libri__Periodici_Ed_Altre_Attività_Editoriali" vbProcedure="false">"#REF!"</definedName>
    <definedName function="false" hidden="false" name="Edizione_Di_Software" vbProcedure="false">"#REF!"</definedName>
    <definedName function="false" hidden="false" name="Elaborazione_Dei_Dati__Hosting_E_Attività_Connesse__Portali_Web" vbProcedure="false">"#REF!"</definedName>
    <definedName function="false" hidden="false" name="EMILIA_ROMAGNA" vbProcedure="false">'1UFFICIO   '!$S$40:$AA$40</definedName>
    <definedName function="false" hidden="false" name="Emittenti_Radio_Televisive" vbProcedure="false">"#REF!"</definedName>
    <definedName function="false" hidden="false" name="Emittenti_Radio___Televisive" vbProcedure="false">"#REF!"</definedName>
    <definedName function="false" hidden="false" name="Energia_Energia_Elettrica" vbProcedure="false">"#REF!"</definedName>
    <definedName function="false" hidden="false" name="Energia_Energia___Elettrica_" vbProcedure="false">"#REF!"</definedName>
    <definedName function="false" hidden="false" name="Enti_di_Previdenza_Privatizzati" vbProcedure="false">"#REF!"</definedName>
    <definedName function="false" hidden="false" name="Enti_pubblici" vbProcedure="false">"#REF!"</definedName>
    <definedName function="false" hidden="false" name="Esercizi_pubblici" vbProcedure="false">"#REF!"</definedName>
    <definedName function="false" hidden="false" name="Estrazione_di_Antracite" vbProcedure="false">"#REF!"</definedName>
    <definedName function="false" hidden="false" name="Estrazione_di_Carbone_Esclusa_Torba" vbProcedure="false">"#REF!"</definedName>
    <definedName function="false" hidden="false" name="Estrazione_di_Carbone__Esclusa_Torba" vbProcedure="false">"#REF!"</definedName>
    <definedName function="false" hidden="false" name="Estrazione_di_Gas_Naturale" vbProcedure="false">"#REF!"</definedName>
    <definedName function="false" hidden="false" name="Estrazione_di_Lignite" vbProcedure="false">"#REF!"</definedName>
    <definedName function="false" hidden="false" name="Estrazione_Di_Minerali_da_Cave_e_Miniere" vbProcedure="false">"#REF!"</definedName>
    <definedName function="false" hidden="false" name="Estrazione_di_Minerali_da_Cave_e_Miniere_Nca" vbProcedure="false">"#REF!"</definedName>
    <definedName function="false" hidden="false" name="Estrazione_di_Minerali_Metalliferi" vbProcedure="false">"#REF!"</definedName>
    <definedName function="false" hidden="false" name="Estrazione_di_Minerali_Metalliferi_Ferrosi" vbProcedure="false">"#REF!"</definedName>
    <definedName function="false" hidden="false" name="Estrazione_di_Minerali_Metalliferi_Non_Ferrosi" vbProcedure="false">"#REF!"</definedName>
    <definedName function="false" hidden="false" name="Estrazione_di_Petrolio_Greggio" vbProcedure="false">"#REF!"</definedName>
    <definedName function="false" hidden="false" name="Estrazione_di_Petrolio_Greggio_e_di_Gas_Naturale" vbProcedure="false">"#REF!"</definedName>
    <definedName function="false" hidden="false" name="Estrazione_di_Pietra__Sabbia_e_Argilla" vbProcedure="false">"#REF!"</definedName>
    <definedName function="false" hidden="false" name="Fabbricazione_dii_Mobili" vbProcedure="false">"#REF!"</definedName>
    <definedName function="false" hidden="false" name="Fabbricazione_di_Aeromobili__di_Veicoli_Spaziali_e_dei_Relativi_Dispositivi" vbProcedure="false">"#REF!"</definedName>
    <definedName function="false" hidden="false" name="Fabbricazione_di_Agrofarmaci_e_di_Altri_Prodotti_Chimici_per_L_agricoltura" vbProcedure="false">"#REF!"</definedName>
    <definedName function="false" hidden="false" name="Fabbricazione_di_Altre_Apparecchiature_Elettriche" vbProcedure="false">"#REF!"</definedName>
    <definedName function="false" hidden="false" name="Fabbricazione_di_Altre_Macchine_di_Impiego_Generale" vbProcedure="false">"#REF!"</definedName>
    <definedName function="false" hidden="false" name="Fabbricazione_di_Altre_Macchine_per_Impieghi_Speciali" vbProcedure="false">"#REF!"</definedName>
    <definedName function="false" hidden="false" name="Fabbricazione_di_Altri_Mezzi_di_Trasporto" vbProcedure="false">"#REF!"</definedName>
    <definedName function="false" hidden="false" name="Fabbricazione_di_Altri_Prodotti_Chimici" vbProcedure="false">"#REF!"</definedName>
    <definedName function="false" hidden="false" name="Fabbricazione_di_Altri_Prodotti_della_Lavorazione_di_Minerali_non_Metalliferi" vbProcedure="false">"#REF!"</definedName>
    <definedName function="false" hidden="false" name="Fabbricazione_di_Altri_Prodotti_della_Prima_Trasformazione_dell_acciaio" vbProcedure="false">"#REF!"</definedName>
    <definedName function="false" hidden="false" name="Fabbricazione_di_Altri_Prodotti_in_Metallo" vbProcedure="false">"#REF!"</definedName>
    <definedName function="false" hidden="false" name="Fabbricazione_di_Altri_Prodotti_in_Porcellana_e_in_Ceramica" vbProcedure="false">"#REF!"</definedName>
    <definedName function="false" hidden="false" name="Fabbricazione_di_Apparecchiature_Elettriche_ed_Apparecchiature_per_Uso_Domestico_non_Elettriche" vbProcedure="false">"#REF!"</definedName>
    <definedName function="false" hidden="false" name="Fabbricazione_di_Apparecchiature_per_Illuminazione" vbProcedure="false">"#REF!"</definedName>
    <definedName function="false" hidden="false" name="Fabbricazione_di_Apparecchiature_per_le_Telecomunicazioni" vbProcedure="false">"#REF!"</definedName>
    <definedName function="false" hidden="false" name="Fabbricazione_di_Apparecchi_per_Uso_Domestico" vbProcedure="false">"#REF!"</definedName>
    <definedName function="false" hidden="false" name="Fabbricazione_di_Armi_e_Munizioni" vbProcedure="false">"#REF!"</definedName>
    <definedName function="false" hidden="false" name="Fabbricazione_di_Articoli_di_Carta_e_Cartone" vbProcedure="false">"#REF!"</definedName>
    <definedName function="false" hidden="false" name="Fabbricazione_di_Articoli_di_Coltelleria__Utensili_e_Oggetti_di_Ferramenta" vbProcedure="false">"#REF!"</definedName>
    <definedName function="false" hidden="false" name="Fabbricazione_di_Articoli_di_Maglieria" vbProcedure="false">"#REF!"</definedName>
    <definedName function="false" hidden="false" name="Fabbricazione_di_Articoli_in_Gomma" vbProcedure="false">"#REF!"</definedName>
    <definedName function="false" hidden="false" name="Fabbricazione_di_Articoli_in_Gomma_e_Materie_Plastiche" vbProcedure="false">"#REF!"</definedName>
    <definedName function="false" hidden="false" name="Fabbricazione_di_Articoli_in_Materie_Plastiche" vbProcedure="false">"#REF!"</definedName>
    <definedName function="false" hidden="false" name="Fabbricazione_di_Articoli_in_Pelle_e_Simili" vbProcedure="false">"#REF!"</definedName>
    <definedName function="false" hidden="false" name="Fabbricazione_di_Articoli_Sportivi" vbProcedure="false">"#REF!"</definedName>
    <definedName function="false" hidden="false" name="Fabbricazione_di_Autoveicoli" vbProcedure="false">"#REF!"</definedName>
    <definedName function="false" hidden="false" name="Fabbricazione_di_Autoveicoli_Rimorchi_e_Semirimorchi" vbProcedure="false">"#REF!"</definedName>
    <definedName function="false" hidden="false" name="Fabbricazione_di_Batterie_di_Pile_ed_Accumulatori_Elettrici" vbProcedure="false">"#REF!"</definedName>
    <definedName function="false" hidden="false" name="Fabbricazione_di_Cablaggi_e_Apparecchiature_di_Cablaggio" vbProcedure="false">"#REF!"</definedName>
    <definedName function="false" hidden="false" name="Fabbricazione_di_Calzature" vbProcedure="false">"#REF!"</definedName>
    <definedName function="false" hidden="false" name="Fabbricazione_di_Carrozzerie_per_Autoveicoli__Rimorchi_e_Semirimorchi" vbProcedure="false">"#REF!"</definedName>
    <definedName function="false" hidden="false" name="Fabbricazione_di_Carta_e_di_Prodotti_di_Carta" vbProcedure="false">"#REF!"</definedName>
    <definedName function="false" hidden="false" name="Fabbricazione_di_Cisterne__Serbatoi__Radiatori_e_Contenitori_in_Metallo" vbProcedure="false">"#REF!"</definedName>
    <definedName function="false" hidden="false" name="Fabbricazione_di_Coke_e_Prodotti_Derivanti_dalla_Raffinazione_del_Petrolio" vbProcedure="false">"#REF!"</definedName>
    <definedName function="false" hidden="false" name="Fabbricazione_di_Componenti_Elettronici_e_Schede_Elettroniche" vbProcedure="false">"#REF!"</definedName>
    <definedName function="false" hidden="false" name="Fabbricazione_di_Computer_e_Prodotti_di_Elettronica_e_Ottica_Apparecchi_Elettromedicali__Apparecchi_di_Misurazione_e_di_Orologi" vbProcedure="false">"#REF!"</definedName>
    <definedName function="false" hidden="false" name="Fabbricazione_di_Computer_e_Unità_Periferiche" vbProcedure="false">"#REF!"</definedName>
    <definedName function="false" hidden="false" name="Fabbricazione_di_Elementi_da_Costruzione_in_Metallo" vbProcedure="false">"#REF!"</definedName>
    <definedName function="false" hidden="false" name="Fabbricazione_di_Fibre_Sintetiche_e_Artificiali" vbProcedure="false">"#REF!"</definedName>
    <definedName function="false" hidden="false" name="Fabbricazione_di_Generatori_di_Vapore_Esclusi_i_Contenitori_in_Metallo_per_Caldaie_per_il_Riscaldamento_Centrale_ad_Acqua_Calda" vbProcedure="false">"#REF!"</definedName>
    <definedName function="false" hidden="false" name="Fabbricazione_di_Generatori_di_Vapore__Esclusi_i_Contenitori_in_Metallo_per_Caldaie_per_il_Riscaldamento_Centrale_ad_Acqua_Calda" vbProcedure="false">"#REF!"</definedName>
    <definedName function="false" hidden="false" name="Fabbricazione_di_Giochi_e_Giocattoli" vbProcedure="false">"#REF!"</definedName>
    <definedName function="false" hidden="false" name="Fabbricazione_di_Gioielleria__Bigiotteria_e_Articoli_Connessi__Lavorazione_delle_Pietre_Preziose" vbProcedure="false">"#REF!"</definedName>
    <definedName function="false" hidden="false" name="Fabbricazione_di_Macchinari_ed_Apparecchiature_Nca" vbProcedure="false">"#REF!"</definedName>
    <definedName function="false" hidden="false" name="Fabbricazione_di_Macchine_di_Impiego_Generale" vbProcedure="false">"#REF!"</definedName>
    <definedName function="false" hidden="false" name="Fabbricazione_di_Macchine_per_la_Formatura_dei_Metalli_e_di_Altre_Macchine_Utensili" vbProcedure="false">"#REF!"</definedName>
    <definedName function="false" hidden="false" name="Fabbricazione_di_Macchine_per_l_agricoltura_e_la_Silvicoltura" vbProcedure="false">"#REF!"</definedName>
    <definedName function="false" hidden="false" name="Fabbricazione_di_Materiali_da_Costruzione_in_Terracotta" vbProcedure="false">"#REF!"</definedName>
    <definedName function="false" hidden="false" name="Fabbricazione_di_Medicinali_e_Preparati_Farmaceutici" vbProcedure="false">"#REF!"</definedName>
    <definedName function="false" hidden="false" name="Fabbricazione_di_Mezzi_di_Trasporto_Nca" vbProcedure="false">"#REF!"</definedName>
    <definedName function="false" hidden="false" name="Fabbricazione_di_Motori__Generatori_e_Trasformatori_Elettrici_e_di_Apparecchiature_per_la_Distribuzione_e_il_Controllo_dell_elettricità" vbProcedure="false">"#REF!"</definedName>
    <definedName function="false" hidden="false" name="Fabbricazione_di_Parti_ed_Accessori_per_Autoveicoli_e_Loro_Motori" vbProcedure="false">"#REF!"</definedName>
    <definedName function="false" hidden="false" name="Fabbricazione_di_Pasta_Carta__Carta_e_Cartone" vbProcedure="false">"#REF!"</definedName>
    <definedName function="false" hidden="false" name="Fabbricazione_di_Pitture__Vernici_e_Smalti__Inchiostri_da_Stampa_e_Adesivi_Sintetici_Mastici" vbProcedure="false">"#REF!"</definedName>
    <definedName function="false" hidden="false" name="Fabbricazione_di_Pitture__Vernici_e_Smalti__Inchiostri_da_Stampa_e_Adesivi_Sintetici__Mastici" vbProcedure="false">"#REF!"</definedName>
    <definedName function="false" hidden="false" name="Fabbricazione_di_Prodotti_Abrasivi_e_di_Prodotti_in_Minerali_non_Metalliferi_NCA" vbProcedure="false">"#REF!"</definedName>
    <definedName function="false" hidden="false" name="Fabbricazione_di_Prodotti_Chimici" vbProcedure="false">"#REF!"</definedName>
    <definedName function="false" hidden="false" name="Fabbricazione_di_Prodotti_Chimici_di_Base__di_Fertilizzanti_e_Composti_Azotati__di_Materie_Plastiche_e_Gomma_Sintetica_in_Forme_Primarie" vbProcedure="false">"#REF!"</definedName>
    <definedName function="false" hidden="false" name="Fabbricazione_di_Prodotti_Derivanti_dalla_Raffinazione_del_Petrolio" vbProcedure="false">"#REF!"</definedName>
    <definedName function="false" hidden="false" name="Fabbricazione_di_Prodotti_di_Cokeria" vbProcedure="false">"#REF!"</definedName>
    <definedName function="false" hidden="false" name="Fabbricazione_di_Prodotti_di_Elettronica_di_Consumo_Audio_e_Video" vbProcedure="false">"#REF!"</definedName>
    <definedName function="false" hidden="false" name="Fabbricazione_di_Prodotti_Farmaceutici_di_Base" vbProcedure="false">"#REF!"</definedName>
    <definedName function="false" hidden="false" name="Fabbricazione_di_Prodotti_Farmaceutici_di_Base_e_di_Preparati_Farmaceutici" vbProcedure="false">"#REF!"</definedName>
    <definedName function="false" hidden="false" name="Fabbricazione_di_Prodotti_in_Calcestruzzo__Cemento_e_Gesso" vbProcedure="false">"#REF!"</definedName>
    <definedName function="false" hidden="false" name="Fabbricazione_di_Prodotti_in_Legno__Sughero__Paglia_e_Materiali_da_Intreccio" vbProcedure="false">"#REF!"</definedName>
    <definedName function="false" hidden="false" name="Fabbricazione_di_Prodotti_in_Metallo_Esclusi_Macchinari_e_Attrezzature" vbProcedure="false">"#REF!"</definedName>
    <definedName function="false" hidden="false" name="Fabbricazione_di_Prodotti_Refrattari" vbProcedure="false">"#REF!"</definedName>
    <definedName function="false" hidden="false" name="Fabbricazione_di_Saponi_e_Detergenti__di_Prodotti_per_la_Pulizia_e_la_Lucidatura__di_Profumi_e_Cosmetici" vbProcedure="false">"#REF!"</definedName>
    <definedName function="false" hidden="false" name="Fabbricazione_di_Strumenti_e_Apparecchi_di_Misurazione__Prova_e_Navigazione__Orologi" vbProcedure="false">"#REF!"</definedName>
    <definedName function="false" hidden="false" name="Fabbricazione_di_Strumenti_e_Forniture_Mediche_e_Dentistiche" vbProcedure="false">"#REF!"</definedName>
    <definedName function="false" hidden="false" name="Fabbricazione_di_Strumenti_Musicali" vbProcedure="false">"#REF!"</definedName>
    <definedName function="false" hidden="false" name="Fabbricazione_di_Strumenti_Ottici_e_Attrezzature_Fotografiche" vbProcedure="false">"#REF!"</definedName>
    <definedName function="false" hidden="false" name="Fabbricazione_di_Strumenti_per_Irradiazione__Apparecchiature_Elettromedicali_ed_Elettroterapeutiche" vbProcedure="false">"#REF!"</definedName>
    <definedName function="false" hidden="false" name="Fabbricazione_di_Supporti_Magnetici_ed_Ottici" vbProcedure="false">"#REF!"</definedName>
    <definedName function="false" hidden="false" name="Fabbricazione_di_Tubi__Condotti__Profilati_Cavi_e_Relativi_Accessori_in_Acciaio_Esclusi_quelli_in_Acciaio_Colato" vbProcedure="false">"#REF!"</definedName>
    <definedName function="false" hidden="false" name="Fabbricazione_di_Tubi__Condotti__Profilati_Cavi_e_Relativi_Accessori_in_Acciaio__Esclusi_quelli_in_Acciaio_Colato" vbProcedure="false">"#REF!"</definedName>
    <definedName function="false" hidden="false" name="Fabbricazione_di_Veicoli_Militari_da_Combattimento" vbProcedure="false">"#REF!"</definedName>
    <definedName function="false" hidden="false" name="Fabbricazione_di_Vetro_e_di_Prodotti_In_Vetro" vbProcedure="false">"#REF!"</definedName>
    <definedName function="false" hidden="false" name="Farmacie" vbProcedure="false">"#REF!"</definedName>
    <definedName function="false" hidden="false" name="Ferrovie_dello_Stato" vbProcedure="false">"#REF!"</definedName>
    <definedName function="false" hidden="false" name="Finissaggio_dei_Tessili" vbProcedure="false">"#REF!"</definedName>
    <definedName function="false" hidden="false" name="Fonderie" vbProcedure="false">"#REF!"</definedName>
    <definedName function="false" hidden="false" name="Fondi_Pensione" vbProcedure="false">"#REF!"</definedName>
    <definedName function="false" hidden="false" name="Formazione_Professionale" vbProcedure="false">"#REF!"</definedName>
    <definedName function="false" hidden="false" name="Formazione_Professionale_" vbProcedure="false">"#REF!"</definedName>
    <definedName function="false" hidden="false" name="Fornitura_di_Acqua_Reti_Fognarie_Attività_di_Gestione_dei_Rifiuti_e_Risanamento" vbProcedure="false">"#REF!"</definedName>
    <definedName function="false" hidden="false" name="Fornitura_di_Acqua__Reti_Fognarie__Attività_di_Gestione_dei_Rifiuti_e_Risanamento" vbProcedure="false">"#REF!"</definedName>
    <definedName function="false" hidden="false" name="Fornitura_di_Energia_Elettrica_Gas_Vapore_e_Aria_Condizionata" vbProcedure="false">"#REF!"</definedName>
    <definedName function="false" hidden="false" name="Fornitura_di_Energia_Elettrica__Gas__Vapore_e_Aria_Condizionata" vbProcedure="false">"#REF!"</definedName>
    <definedName function="false" hidden="false" name="Fornitura_Di_Pasti_Preparati_Catering_E_Altri_Servizi_Di_Ristorazione" vbProcedure="false">"#REF!"</definedName>
    <definedName function="false" hidden="false" name="Fornitura_Di_Pasti_Preparati__Catering__E_Altri_Servizi_Di_Ristorazione" vbProcedure="false">"#REF!"</definedName>
    <definedName function="false" hidden="false" name="Fornitura_di_Vapore_e_Aria_Condizionata" vbProcedure="false">"#REF!"</definedName>
    <definedName function="false" hidden="false" name="Fotoincisori" vbProcedure="false">"#REF!"</definedName>
    <definedName function="false" hidden="false" name="Fotolaboratori" vbProcedure="false">"#REF!"</definedName>
    <definedName function="false" hidden="false" name="Fotolaboratori_" vbProcedure="false">"#REF!"</definedName>
    <definedName function="false" hidden="false" name="FRIULI_VENEZIA_G_" vbProcedure="false">'1UFFICIO   '!$S$41:$W$41</definedName>
    <definedName function="false" hidden="false" name="Fucinatura__Imbutitura__Stampaggio_e_Profilatura_dei_Metalli__Metallurgia_delle_Polveri" vbProcedure="false">"#REF!"</definedName>
    <definedName function="false" hidden="false" name="Gas_e_gas_liquefatto" vbProcedure="false">"#REF!"</definedName>
    <definedName function="false" hidden="false" name="Gas_e_gas_liquefatto_" vbProcedure="false">"#REF!"</definedName>
    <definedName function="false" hidden="false" name="Gestione_delle_Reti_Fognarie" vbProcedure="false">"#REF!"</definedName>
    <definedName function="false" hidden="false" name="Giocattoli" vbProcedure="false">"#REF!"</definedName>
    <definedName function="false" hidden="false" name="Giornalisti" vbProcedure="false">"#REF!"</definedName>
    <definedName function="false" hidden="false" name="Giornali_Quotidiani" vbProcedure="false">"#REF!"</definedName>
    <definedName function="false" hidden="false" name="Gomma_e_Materie_plastiche" vbProcedure="false">"#REF!"</definedName>
    <definedName function="false" hidden="false" name="Grafica_Grafica_editoriale" vbProcedure="false">"#REF!"</definedName>
    <definedName function="false" hidden="false" name="Grafica___Grafica_editoriale" vbProcedure="false">"#REF!"</definedName>
    <definedName function="false" hidden="false" name="Igiene_ambientale" vbProcedure="false">"#REF!"</definedName>
    <definedName function="false" hidden="false" name="Impresa_Individuale" vbProcedure="false">"#REF!"</definedName>
    <definedName function="false" hidden="false" name="Impugnature_Ombrelli" vbProcedure="false">"#REF!"</definedName>
    <definedName function="false" hidden="false" name="Industria_delle_Bevande" vbProcedure="false">"#REF!"</definedName>
    <definedName function="false" hidden="false" name="Industria_del_Legno_e_dei_Prodotti_in_Legno_e_Sughero_Esclusi_i_Mobili_Fabbricazione_di_Articoli_in_Paglia_e_Materiali_da_Intreccio" vbProcedure="false">"#REF!"</definedName>
    <definedName function="false" hidden="false" name="Industria_del_Tabacco" vbProcedure="false">"#REF!"</definedName>
    <definedName function="false" hidden="false" name="Industria_Lattiero_Casearia" vbProcedure="false">"#REF!"</definedName>
    <definedName function="false" hidden="false" name="Industrie_Alimentari" vbProcedure="false">"#REF!"</definedName>
    <definedName function="false" hidden="false" name="Industrie_Manifatturiere_Nca" vbProcedure="false">"#REF!"</definedName>
    <definedName function="false" hidden="false" name="Industrie_Tessili" vbProcedure="false">"#REF!"</definedName>
    <definedName function="false" hidden="false" name="Ingegneria_Civile" vbProcedure="false">"#REF!"</definedName>
    <definedName function="false" hidden="false" name="Inserisci" vbProcedure="false">NA()</definedName>
    <definedName function="false" hidden="false" name="Installazione_Di_Impianti_Elettrici__Idraulici_Ed_Altri_Lavori_Di_Costruzione_E_Installazione" vbProcedure="false">"#REF!"</definedName>
    <definedName function="false" hidden="false" name="Installazione_di_Macchine_ed_Apparecchiature_Industriali" vbProcedure="false">"#REF!"</definedName>
    <definedName function="false" hidden="false" name="Interinali" vbProcedure="false">"#REF!"</definedName>
    <definedName function="false" hidden="false" name="Intermediari_Del_Commercio" vbProcedure="false">"#REF!"</definedName>
    <definedName function="false" hidden="false" name="Intermediazione_Monetaria" vbProcedure="false">"#REF!"</definedName>
    <definedName function="false" hidden="false" name="Ippodromi" vbProcedure="false">"#REF!"</definedName>
    <definedName function="false" hidden="false" name="Istituti_Consorzi_vigilanza_privata" vbProcedure="false">"#REF!"</definedName>
    <definedName function="false" hidden="false" name="Istituti_Socio_assistenziali" vbProcedure="false">"#REF!"</definedName>
    <definedName function="false" hidden="false" name="Istituti_Socio___assistenziali" vbProcedure="false">"#REF!"</definedName>
    <definedName function="false" hidden="false" name="Istituti___Consorzi_vigilanza_privata" vbProcedure="false">"#REF!"</definedName>
    <definedName function="false" hidden="false" name="Istruzione" vbProcedure="false">"#REF!"</definedName>
    <definedName function="false" hidden="false" name="Istruzione_Post_Secondaria_Universitaria_E_Non_Universitaria" vbProcedure="false">"#REF!"</definedName>
    <definedName function="false" hidden="false" name="Istruzione_Prescolastica" vbProcedure="false">"#REF!"</definedName>
    <definedName function="false" hidden="false" name="Istruzione_Primaria_" vbProcedure="false">"#REF!"</definedName>
    <definedName function="false" hidden="false" name="Istruzione_Secondaria" vbProcedure="false">"#REF!"</definedName>
    <definedName function="false" hidden="false" name="Lampade_e_cinescopi" vbProcedure="false">"#REF!"</definedName>
    <definedName function="false" hidden="false" name="Lampade_e_cinescopi_" vbProcedure="false">"#REF!"</definedName>
    <definedName function="false" hidden="false" name="Lapidei" vbProcedure="false">"#REF!"</definedName>
    <definedName function="false" hidden="false" name="Laterizi" vbProcedure="false">"#REF!"</definedName>
    <definedName function="false" hidden="false" name="Laterizi_" vbProcedure="false">"#REF!"</definedName>
    <definedName function="false" hidden="false" name="Lavanderie" vbProcedure="false">"#REF!"</definedName>
    <definedName function="false" hidden="false" name="Lavanderie_" vbProcedure="false">"#REF!"</definedName>
    <definedName function="false" hidden="false" name="Lavoratori_iscritti_al_Fondo_di_Previdenza_per_il_personale_delle_Ferrovie_dello_Stato" vbProcedure="false">"#REF!"</definedName>
    <definedName function="false" hidden="false" name="Lavorazione_delle_Granaglie__Produzione_di_Amidi_e_di_Prodotti_Amidacei" vbProcedure="false">"#REF!"</definedName>
    <definedName function="false" hidden="false" name="Lavorazione_e_Conservazione_di_Carne_e_Produzione_di_Prodotti_a_Base_di_Carne" vbProcedure="false">"#REF!"</definedName>
    <definedName function="false" hidden="false" name="Lavorazione_e_Conservazione_di_Frutta_e_Ortaggi" vbProcedure="false">"#REF!"</definedName>
    <definedName function="false" hidden="false" name="Lavorazione_e_Conservazione_di_Pesce__Crostacei_e_Molluschi" vbProcedure="false">"#REF!"</definedName>
    <definedName function="false" hidden="false" name="Lavori_di_Costruzione_Specializzati" vbProcedure="false">"#REF!"</definedName>
    <definedName function="false" hidden="false" name="LAZIO" vbProcedure="false">'1UFFICIO   '!$S$42:$W$42</definedName>
    <definedName function="false" hidden="false" name="Legno_e_Arredamento" vbProcedure="false">"#REF!"</definedName>
    <definedName function="false" hidden="false" name="Legno_e_Arredamento_" vbProcedure="false">"#REF!"</definedName>
    <definedName function="false" hidden="false" name="LIGURIA" vbProcedure="false">'1UFFICIO   '!$S$43:$V$43</definedName>
    <definedName function="false" hidden="false" name="LOMBARDIA" vbProcedure="false">'1UFFICIO   '!$S$44:$AD$44</definedName>
    <definedName function="false" hidden="false" name="L_Aquila" vbProcedure="false">NA()</definedName>
    <definedName function="false" hidden="false" name="Magazzinaggio_e_Attività_di_Supporto_ai_Trasporti" vbProcedure="false">"#REF!"</definedName>
    <definedName function="false" hidden="false" name="Magazzinaggio_E_Custodia" vbProcedure="false">"#REF!"</definedName>
    <definedName function="false" hidden="false" name="Magazzini_generali" vbProcedure="false">"#REF!"</definedName>
    <definedName function="false" hidden="false" name="Maglieria" vbProcedure="false">"#REF!"</definedName>
    <definedName function="false" hidden="false" name="Maglieria_" vbProcedure="false">"#REF!"</definedName>
    <definedName function="false" hidden="false" name="Manutenzione_E_Riparazione_Di_Autoveicoli" vbProcedure="false">"#REF!"</definedName>
    <definedName function="false" hidden="false" name="MARCHE" vbProcedure="false">'1UFFICIO   '!$S$45:$X$45</definedName>
    <definedName function="false" hidden="false" name="Marittimi" vbProcedure="false">"#REF!"</definedName>
    <definedName function="false" hidden="false" name="Medici_di_bordo" vbProcedure="false">"#REF!"</definedName>
    <definedName function="false" hidden="false" name="Metallurgia" vbProcedure="false">"#REF!"</definedName>
    <definedName function="false" hidden="false" name="Metalmeccanica" vbProcedure="false">"#REF!"</definedName>
    <definedName function="false" hidden="false" name="Miniere" vbProcedure="false">"#REF!"</definedName>
    <definedName function="false" hidden="false" name="MOLISE" vbProcedure="false">'1UFFICIO   '!$S$46:$T$46</definedName>
    <definedName function="false" hidden="false" name="Nazionale" vbProcedure="false">"#REF!"</definedName>
    <definedName function="false" hidden="false" name="Nettezza_urbana_Igiene_ambientale" vbProcedure="false">"#REF!"</definedName>
    <definedName function="false" hidden="false" name="Noleggio_Agenzie_di_Viaggio_Servizi_di_Supporto_alle_Imprese" vbProcedure="false">"#REF!"</definedName>
    <definedName function="false" hidden="false" name="Noleggio_Di_Altre_Macchine__Attrezzature_E_Beni_Materiali" vbProcedure="false">"#REF!"</definedName>
    <definedName function="false" hidden="false" name="Noleggio_Di_Autoveicoli" vbProcedure="false">"#REF!"</definedName>
    <definedName function="false" hidden="false" name="Noleggio_Di_Beni_Per_Uso_Personale_E_Per_La_Casa" vbProcedure="false">"#REF!"</definedName>
    <definedName function="false" hidden="false" name="Noleggio__Agenzie_di_Viaggio__Servizi_di_Supporto_alle_Imprese" vbProcedure="false">"#REF!"</definedName>
    <definedName function="false" hidden="false" name="Occhiali" vbProcedure="false">"#REF!"</definedName>
    <definedName function="false" hidden="false" name="Odontotecnici" vbProcedure="false">"#REF!"</definedName>
    <definedName function="false" hidden="false" name="Ombrelli" vbProcedure="false">"#REF!"</definedName>
    <definedName function="false" hidden="false" name="Ombrelli_" vbProcedure="false">"#REF!"</definedName>
    <definedName function="false" hidden="false" name="Oreficeria" vbProcedure="false">"#REF!"</definedName>
    <definedName function="false" hidden="false" name="Organismi_esteri" vbProcedure="false">"#REF!"</definedName>
    <definedName function="false" hidden="false" name="Organizzazione_Di_Convegni_E_Fiere" vbProcedure="false">"#REF!"</definedName>
    <definedName function="false" hidden="false" name="Organizzazioni_ed_Organismi_Extraterritoriali" vbProcedure="false">"#REF!"</definedName>
    <definedName function="false" hidden="false" name="Ortofrutticoli_ed_agrumari" vbProcedure="false">"#REF!"</definedName>
    <definedName function="false" hidden="false" name="Padova" vbProcedure="false">NA()</definedName>
    <definedName function="false" hidden="false" name="Palestre_ed_Impianti_sportivi" vbProcedure="false">"#REF!"</definedName>
    <definedName function="false" hidden="false" name="Panificazione" vbProcedure="false">"#REF!"</definedName>
    <definedName function="false" hidden="false" name="Pelli_e_cuoio" vbProcedure="false">"#REF!"</definedName>
    <definedName function="false" hidden="false" name="Pelli_e_cuoio_" vbProcedure="false">"#REF!"</definedName>
    <definedName function="false" hidden="false" name="Penne_stilografiche_Spazzole_e_pennelli" vbProcedure="false">"#REF!"</definedName>
    <definedName function="false" hidden="false" name="Per_il_personale_delle_Amministrazioni_statali_comprese_quelle_ad_ordinamento_autonomo__per_il_personale_degli_Enti_Pubblici__delle_Istituzioni_pubbliche_di_assistenza_e_beneficenza__delle_Istituzioni_pubbliche_sanitarie__delle_Aziende_autonome_di_turismo" vbProcedure="false">"#REF!"</definedName>
    <definedName function="false" hidden="false" name="Per_tutte_le_situazioni_in_cui_non_venga_applicato_nessuno_dei_C_c_n_l__sopra_elencati_ovvero_non_venga_applicato_alcun_contratto" vbProcedure="false">"#REF!"</definedName>
    <definedName function="false" hidden="false" name="Pesca" vbProcedure="false">"#REF!"</definedName>
    <definedName function="false" hidden="false" name="Pescara" vbProcedure="false">NA()</definedName>
    <definedName function="false" hidden="false" name="Pesca_e_Acquacoltura" vbProcedure="false">"#REF!"</definedName>
    <definedName function="false" hidden="false" name="Pesca_marittima" vbProcedure="false">"#REF!"</definedName>
    <definedName function="false" hidden="false" name="Petrolio" vbProcedure="false">"#REF!"</definedName>
    <definedName function="false" hidden="false" name="Petrolio_" vbProcedure="false">"#REF!"</definedName>
    <definedName function="false" hidden="false" name="PIEMONTE" vbProcedure="false">'1UFFICIO   '!$S$47:$Z$47</definedName>
    <definedName function="false" hidden="false" name="Piloti_collaudatori_Tecnici_di_volo_Collaudatori" vbProcedure="false">"#REF!"</definedName>
    <definedName function="false" hidden="false" name="Pompe_funebri" vbProcedure="false">"#REF!"</definedName>
    <definedName function="false" hidden="false" name="Porti" vbProcedure="false">"#REF!"</definedName>
    <definedName function="false" hidden="false" name="PPP" vbProcedure="false">'1UFFICIO   '!$Q$36:$Q$55</definedName>
    <definedName function="false" hidden="false" name="Preparazione_e_Concia_del_Cuoio__Fabbricazione_di_Articoli_da_Viaggio__Borse__Pelletteria_e_Selleria__Preparazione_e_Tintura_di_Pellicce" vbProcedure="false">"#REF!"</definedName>
    <definedName function="false" hidden="false" name="Preparazione_e_Filatura_di_Fibre_Tessili" vbProcedure="false">"#REF!"</definedName>
    <definedName function="false" hidden="false" name="Prestazioni_di_lavoro_temporaneo_c_d__lavoro_interinale_L_n_196_1997_e_successive_modificazioni_ed_integrazioni" vbProcedure="false">"#REF!"</definedName>
    <definedName function="false" hidden="false" name="PRIVATO" vbProcedure="false">"#REF!"</definedName>
    <definedName function="false" hidden="false" name="Produzione_di_Altri_Prodotti_Alimentari" vbProcedure="false">"#REF!"</definedName>
    <definedName function="false" hidden="false" name="Produzione_di_Beni_e_Servizi_Indifferenziati_per_Uso_Proprio_da_Parte_di_Famiglie_e_Convivenze" vbProcedure="false">"#REF!"</definedName>
    <definedName function="false" hidden="false" name="Produzione_Di_Beni_Indifferenziati_Per_Uso_Proprio_Da_Parte_Di_Famiglie_E_Convivenze" vbProcedure="false">"#REF!"</definedName>
    <definedName function="false" hidden="false" name="Produzione_di_Cemento__Calce_e_Gesso" vbProcedure="false">"#REF!"</definedName>
    <definedName function="false" hidden="false" name="Produzione_di_Gas__Distribuzione_di_Combustibili_Gassosi_Mediante_Condotte" vbProcedure="false">"#REF!"</definedName>
    <definedName function="false" hidden="false" name="Produzione_di_Metalli_di_Base_Preziosi_e_Altri_Metalli_non_Ferrosi__Trattamento_dei_Combustibili_Nucleari" vbProcedure="false">"#REF!"</definedName>
    <definedName function="false" hidden="false" name="Produzione_di_Oli_e_Grassi_Vegetali_e_Animali" vbProcedure="false">"#REF!"</definedName>
    <definedName function="false" hidden="false" name="Produzione_di_Prodotti_da_Forno_e_Farinacei" vbProcedure="false">"#REF!"</definedName>
    <definedName function="false" hidden="false" name="Produzione_di_Prodotti_per_l_alimentazione_degli_Animali" vbProcedure="false">"#REF!"</definedName>
    <definedName function="false" hidden="false" name="Produzione_Di_Servizi_Indifferenziati_Per_Uso_Proprio_Da_Parte_Di_Famiglie_E_Convivenze" vbProcedure="false">"#REF!"</definedName>
    <definedName function="false" hidden="false" name="Produzione_di_Software_Consulenza_Informatica_e_Attività_Connesse" vbProcedure="false">"#REF!"</definedName>
    <definedName function="false" hidden="false" name="Produzione__Trasmissione_e_Distribuzione_di_Energia_Elettrica" vbProcedure="false">"#REF!"</definedName>
    <definedName function="false" hidden="false" name="Proprietari_di_fabbricati" vbProcedure="false">"#REF!"</definedName>
    <definedName function="false" hidden="false" name="PROVA" vbProcedure="false">'1UFFICIO   '!$Q$36:$Q$55</definedName>
    <definedName function="false" hidden="false" name="Pubblicità" vbProcedure="false">"#REF!"</definedName>
    <definedName function="false" hidden="false" name="Pubblicità_e_Ricerche_di_Mercato" vbProcedure="false">"#REF!"</definedName>
    <definedName function="false" hidden="false" name="PUBBLICO" vbProcedure="false">"#REF!"</definedName>
    <definedName function="false" hidden="false" name="PUGLIA" vbProcedure="false">'1UFFICIO   '!$S$48:$X$48</definedName>
    <definedName function="false" hidden="false" name="Raccolta_dei_Rifiuti" vbProcedure="false">"#REF!"</definedName>
    <definedName function="false" hidden="false" name="Raccolta_di_Prodotti_Selvatici_non_Legnosi" vbProcedure="false">"#REF!"</definedName>
    <definedName function="false" hidden="false" name="Raccolta_Trattamento_e_Fornitura_di_Acqua" vbProcedure="false">"#REF!"</definedName>
    <definedName function="false" hidden="false" name="Recapito" vbProcedure="false">"#REF!"</definedName>
    <definedName function="false" hidden="false" name="Recupero_dei_Materiali" vbProcedure="false">"#REF!"</definedName>
    <definedName function="false" hidden="false" name="REG" vbProcedure="false">'1UFFICIO   '!$Q$1:$Q$19</definedName>
    <definedName function="false" hidden="false" name="REGIONI" vbProcedure="false">'1UFFICIO   '!$Q$36:$Q$55</definedName>
    <definedName function="false" hidden="false" name="Retifici" vbProcedure="false">"#REF!"</definedName>
    <definedName function="false" hidden="false" name="Riassicurazioni" vbProcedure="false">"#REF!"</definedName>
    <definedName function="false" hidden="false" name="Ricerca_E_Sviluppo_Sperimentale_Nel_Campo_Delle_Scienze_Naturali_E_Dell_ingegneria" vbProcedure="false">"#REF!"</definedName>
    <definedName function="false" hidden="false" name="Ricerca_E_Sviluppo_Sperimentale_Nel_Campo_Delle_Scienze_Sociali_E_Umanistiche" vbProcedure="false">"#REF!"</definedName>
    <definedName function="false" hidden="false" name="Ricerca_Scientifica_e_Sviluppo" vbProcedure="false">"#REF!"</definedName>
    <definedName function="false" hidden="false" name="Ricerche_Di_Mercato_E_Sondaggi_Di_Opinione" vbProcedure="false">"#REF!"</definedName>
    <definedName function="false" hidden="false" name="Riparazione_Di_Beni_Per_Uso_Personale_E_Per_La_Casa" vbProcedure="false">"#REF!"</definedName>
    <definedName function="false" hidden="false" name="Riparazione_Di_Computer_E_Di_Apparecchiature_Per_Le_Comunicazioni" vbProcedure="false">"#REF!"</definedName>
    <definedName function="false" hidden="false" name="Riparazione_di_Computer_e_di_Beni_per_Uso_Personale_e_per_la_Casa" vbProcedure="false">"#REF!"</definedName>
    <definedName function="false" hidden="false" name="Riparazione_e_Manutenzione_di_Prodotti_in_Metallo__Macchine_ed_Apparecchiature" vbProcedure="false">"#REF!"</definedName>
    <definedName function="false" hidden="false" name="Riparazione__Manutenzione_Ed_Installazione_Di_Macchine_Ed_Apparecchiature" vbProcedure="false">"#REF!"</definedName>
    <definedName function="false" hidden="false" name="Riproduzione_delle_Piante" vbProcedure="false">"#REF!"</definedName>
    <definedName function="false" hidden="false" name="Riproduzione_di_Supporti_Registrati" vbProcedure="false">"#REF!"</definedName>
    <definedName function="false" hidden="false" name="Ristoranti_E_Attività_Di_Ristorazione_Mobile" vbProcedure="false">"#REF!"</definedName>
    <definedName function="false" hidden="false" name="Rovigo" vbProcedure="false">NA()</definedName>
    <definedName function="false" hidden="false" name="Sacristi" vbProcedure="false">"#REF!"</definedName>
    <definedName function="false" hidden="false" name="Sanità_e_Assistenza_Sociale" vbProcedure="false">"#REF!"</definedName>
    <definedName function="false" hidden="false" name="SARDEGNA" vbProcedure="false">'1UFFICIO   '!$S$49:$Z$49</definedName>
    <definedName function="false" hidden="false" name="Scuderie_Ippodromi" vbProcedure="false">"#REF!"</definedName>
    <definedName function="false" hidden="false" name="Scuderie___Ippodromi" vbProcedure="false">"#REF!"</definedName>
    <definedName function="false" hidden="false" name="Scuole_laiche_Scuole_materne_Scuole_religiose" vbProcedure="false">"#REF!"</definedName>
    <definedName function="false" hidden="false" name="Servizi_Collettivi_Delle_Amministrazioni_Pubbliche" vbProcedure="false">"#REF!"</definedName>
    <definedName function="false" hidden="false" name="Servizi_Connessi_Ai_Sistemi_Di_Vigilanza" vbProcedure="false">"#REF!"</definedName>
    <definedName function="false" hidden="false" name="Servizi_Degli_Studi_Medici_E_Odontoiatrici" vbProcedure="false">"#REF!"</definedName>
    <definedName function="false" hidden="false" name="Servizi_di_assistenza_soccorso_stradale" vbProcedure="false">"#REF!"</definedName>
    <definedName function="false" hidden="false" name="Servizi_di_Assistenza_Sociale_Residenziale" vbProcedure="false">"#REF!"</definedName>
    <definedName function="false" hidden="false" name="Servizi_di_Informazione_e_Comunicazione" vbProcedure="false">"#REF!"</definedName>
    <definedName function="false" hidden="false" name="Servizi_di_pulizia" vbProcedure="false">"#REF!"</definedName>
    <definedName function="false" hidden="false" name="Servizi_Di_Supporto_Alle_Imprese_Nca" vbProcedure="false">"#REF!"</definedName>
    <definedName function="false" hidden="false" name="Servizi_di_Supporto_per_la_Silvicoltura" vbProcedure="false">"#REF!"</definedName>
    <definedName function="false" hidden="false" name="Servizi_di_telecomunicazione" vbProcedure="false">"#REF!"</definedName>
    <definedName function="false" hidden="false" name="Servizi_di_Vigilanza_e_Investigazione" vbProcedure="false">"#REF!"</definedName>
    <definedName function="false" hidden="false" name="Servizi_Di_Vigilanza_Privata" vbProcedure="false">"#REF!"</definedName>
    <definedName function="false" hidden="false" name="Servizi_Integrati_Di_Gestione_Agli_Edifici" vbProcedure="false">"#REF!"</definedName>
    <definedName function="false" hidden="false" name="Servizi_Investigativi_Privati" vbProcedure="false">"#REF!"</definedName>
    <definedName function="false" hidden="false" name="Servizi_in_appalto_della_amministrazione_Monopoli" vbProcedure="false">"#REF!"</definedName>
    <definedName function="false" hidden="false" name="Servizi_in_appalto_Ferrovie_dello_Stato" vbProcedure="false">"#REF!"</definedName>
    <definedName function="false" hidden="false" name="Servizi_in_appalto_Ferrovie_secondarie" vbProcedure="false">"#REF!"</definedName>
    <definedName function="false" hidden="false" name="Servizi_in_appalto_per_conto_della_Amministrazione_della_Difesa" vbProcedure="false">"#REF!"</definedName>
    <definedName function="false" hidden="false" name="Servizi_Ospedalieri" vbProcedure="false">"#REF!"</definedName>
    <definedName function="false" hidden="false" name="Servizi_Postali_e_Attività_di_Corriere" vbProcedure="false">"#REF!"</definedName>
    <definedName function="false" hidden="false" name="Servizi_postali_in_appalto" vbProcedure="false">"#REF!"</definedName>
    <definedName function="false" hidden="false" name="Servizi_sanitari" vbProcedure="false">"#REF!"</definedName>
    <definedName function="false" hidden="false" name="Servizi_Veterinari" vbProcedure="false">"#REF!"</definedName>
    <definedName function="false" hidden="false" name="SETTORE" vbProcedure="false">"#REF!"</definedName>
    <definedName function="false" hidden="false" name="SICILIA" vbProcedure="false">'1UFFICIO   '!$S$50:$AA$50</definedName>
    <definedName function="false" hidden="false" name="Siderurgia" vbProcedure="false">"#REF!"</definedName>
    <definedName function="false" hidden="false" name="Silvicoltura_ed_Altre_Attività_Forestali" vbProcedure="false">"#REF!"</definedName>
    <definedName function="false" hidden="false" name="Silvicoltura_ed_Utilizzo_di_Aree_Forestali" vbProcedure="false">"#REF!"</definedName>
    <definedName function="false" hidden="false" name="Soccorso_stradale" vbProcedure="false">"#REF!"</definedName>
    <definedName function="false" hidden="false" name="Società_Fiduciarie__Fondi_E_Altre_Società_Simili" vbProcedure="false">"#REF!"</definedName>
    <definedName function="false" hidden="false" name="Spazzole_e_pennelli" vbProcedure="false">"#REF!"</definedName>
    <definedName function="false" hidden="false" name="Spedizione_e_Trasporto_merci" vbProcedure="false">"#REF!"</definedName>
    <definedName function="false" hidden="false" name="Stampa_E_Riproduzione_Di_Supporti_Registrati" vbProcedure="false">"#REF!"</definedName>
    <definedName function="false" hidden="false" name="Stampa_e_Servizi_Connessi_alla_Stampa" vbProcedure="false">"#REF!"</definedName>
    <definedName function="false" hidden="false" name="Strutture_Di_Assistenza_Infermieristica_Residenziale" vbProcedure="false">"#REF!"</definedName>
    <definedName function="false" hidden="false" name="Strutture_Di_Assistenza_Residenziale_Per_Anziani_E_Disabili" vbProcedure="false">"#REF!"</definedName>
    <definedName function="false" hidden="false" name="Strutture_Di_Assistenza_Residenziale_Per_Persone_Affette_Da_Ritardi_Mentali__Disturbi_Mentali_O_Che_Abusano_Di_Sostanze_Stupefacenti" vbProcedure="false">"#REF!"</definedName>
    <definedName function="false" hidden="false" name="Studi_professionali" vbProcedure="false">"#REF!"</definedName>
    <definedName function="false" hidden="false" name="Sviluppo_Di_Progetti_Immobiliari" vbProcedure="false">"#REF!"</definedName>
    <definedName function="false" hidden="false" name="Tabacco" vbProcedure="false">"#REF!"</definedName>
    <definedName function="false" hidden="false" name="Tabella5" vbProcedure="false">'1UFFICIO   '!$A$3:$J$129</definedName>
    <definedName function="false" hidden="false" name="Taglio_e_Piallatura_del_Legno" vbProcedure="false">"#REF!"</definedName>
    <definedName function="false" hidden="false" name="Taglio__Modellatura_e_Finitura_di_Pietre" vbProcedure="false">"#REF!"</definedName>
    <definedName function="false" hidden="false" name="Teatri_e_Trattenimento" vbProcedure="false">"#REF!"</definedName>
    <definedName function="false" hidden="false" name="Telecomunicazioni" vbProcedure="false">"#REF!"</definedName>
    <definedName function="false" hidden="false" name="Telecomunicazioni_Fisse" vbProcedure="false">"#REF!"</definedName>
    <definedName function="false" hidden="false" name="Telecomunicazioni_Mobili" vbProcedure="false">"#REF!"</definedName>
    <definedName function="false" hidden="false" name="Telecomunicazioni_Satellitari" vbProcedure="false">"#REF!"</definedName>
    <definedName function="false" hidden="false" name="Teramo" vbProcedure="false">'1UFFICIO   '!$S$37:$S$55</definedName>
    <definedName function="false" hidden="false" name="Terme" vbProcedure="false">"#REF!"</definedName>
    <definedName function="false" hidden="false" name="Tessili" vbProcedure="false">"#REF!"</definedName>
    <definedName function="false" hidden="false" name="Tessitura" vbProcedure="false">"#REF!"</definedName>
    <definedName function="false" hidden="false" name="TOSCANA" vbProcedure="false">'1UFFICIO   '!$S$51:$AB$51</definedName>
    <definedName function="false" hidden="false" name="Traduzione_E_Interpretariato" vbProcedure="false">"#REF!"</definedName>
    <definedName function="false" hidden="false" name="Trasmissioni_Radiofoniche" vbProcedure="false">"#REF!"</definedName>
    <definedName function="false" hidden="false" name="Trasporti" vbProcedure="false">"#REF!"</definedName>
    <definedName function="false" hidden="false" name="Trasporto_Aereo" vbProcedure="false">"#REF!"</definedName>
    <definedName function="false" hidden="false" name="Trasporto_Aereo_Di_Merci_E_Trasporto_Spaziale" vbProcedure="false">"#REF!"</definedName>
    <definedName function="false" hidden="false" name="Trasporto_Aereo_Di_Passeggeri" vbProcedure="false">"#REF!"</definedName>
    <definedName function="false" hidden="false" name="Trasporto_Di_Merci_Per_Vie_D_acqua_Interne" vbProcedure="false">"#REF!"</definedName>
    <definedName function="false" hidden="false" name="Trasporto_Di_Merci_Su_Strada_E_Servizi_Di_Trasloco" vbProcedure="false">"#REF!"</definedName>
    <definedName function="false" hidden="false" name="Trasporto_Di_Passeggeri_Per_Vie_D_acqua_Interne" vbProcedure="false">"#REF!"</definedName>
    <definedName function="false" hidden="false" name="Trasporto_e_Magazzinaggio" vbProcedure="false">"#REF!"</definedName>
    <definedName function="false" hidden="false" name="Trasporto_Ferroviario_Di_Merci" vbProcedure="false">"#REF!"</definedName>
    <definedName function="false" hidden="false" name="Trasporto_Ferroviario_Di_Passeggeri_Interurbano" vbProcedure="false">"#REF!"</definedName>
    <definedName function="false" hidden="false" name="Trasporto_Ferroviario_Di_Passeggeri__Interurbano" vbProcedure="false">"#REF!"</definedName>
    <definedName function="false" hidden="false" name="Trasporto_Marittimo_E_Costiero_Di_Merci" vbProcedure="false">"#REF!"</definedName>
    <definedName function="false" hidden="false" name="Trasporto_Marittimo_E_Costiero_Di_Passeggeri" vbProcedure="false">"#REF!"</definedName>
    <definedName function="false" hidden="false" name="Trasporto_Marittimo_e_per_vie_d_acqua" vbProcedure="false">"#REF!"</definedName>
    <definedName function="false" hidden="false" name="Trasporto_Mediante_Condotte" vbProcedure="false">"#REF!"</definedName>
    <definedName function="false" hidden="false" name="Trasporto_Terrestre_e_Trasporto_Mediante_Condotte" vbProcedure="false">"#REF!"</definedName>
    <definedName function="false" hidden="false" name="Trattamento_e_Rivestimento_dei_Metalli__Lavori_di_Meccanica_Generale" vbProcedure="false">"#REF!"</definedName>
    <definedName function="false" hidden="false" name="Trattamento_e_Smaltimento_dei_Rifiuti" vbProcedure="false">"#REF!"</definedName>
    <definedName function="false" hidden="false" name="TRENTINO_ALTO_ADIGE" vbProcedure="false">'1UFFICIO   '!$S$52:$T$52</definedName>
    <definedName function="false" hidden="false" name="Treviso" vbProcedure="false">'1UFFICIO   '!$S$36:$S$54</definedName>
    <definedName function="false" hidden="false" name="Tributario" vbProcedure="false">"#REF!"</definedName>
    <definedName function="false" hidden="false" name="Turismo" vbProcedure="false">"#REF!"</definedName>
    <definedName function="false" hidden="false" name="UMBRIA" vbProcedure="false">'1UFFICIO   '!$S$53:$T$53</definedName>
    <definedName function="false" hidden="false" name="Utilizzo_di_Aree_Forestali" vbProcedure="false">"#REF!"</definedName>
    <definedName function="false" hidden="false" name="VALLE_AOSTA" vbProcedure="false">'1UFFICIO   '!$S$54</definedName>
    <definedName function="false" hidden="false" name="Vedi_commercio" vbProcedure="false">"#REF!"</definedName>
    <definedName function="false" hidden="false" name="Vedi_turismo" vbProcedure="false">"#REF!"</definedName>
    <definedName function="false" hidden="false" name="VENETO" vbProcedure="false">'1UFFICIO   '!$S$55:$Y$55</definedName>
    <definedName function="false" hidden="false" name="Venezia" vbProcedure="false">'1UFFICIO   '!$T$36:$T$54</definedName>
    <definedName function="false" hidden="false" name="Verona" vbProcedure="false">'1UFFICIO   '!$U$36:$U$54</definedName>
    <definedName function="false" hidden="false" name="Vetro" vbProcedure="false">"#REF!"</definedName>
    <definedName function="false" hidden="false" name="Viaggiatori_e_Piazzisti" vbProcedure="false">"#REF!"</definedName>
    <definedName function="false" hidden="false" name="Vicenza" vbProcedure="false">'1UFFICIO   '!$V$36:$V$54</definedName>
    <definedName function="false" hidden="false" name="Videofonografia" vbProcedure="false">"#REF!"</definedName>
    <definedName function="false" hidden="false" name="v_giocattoli" vbProcedure="false">"#REF!"</definedName>
    <definedName function="false" hidden="false" name="v__Giocattoli" vbProcedure="false">"#REF!"</definedName>
    <definedName function="false" hidden="false" name="v__nettezza_urbana" vbProcedure="false">"#REF!"</definedName>
    <definedName function="false" hidden="false" name="v__Nettezza_urbana___igiene_ambientale" vbProcedure="false">"#REF!"</definedName>
    <definedName function="false" hidden="false" name="v__scuderie__" vbProcedure="false">"#REF!"</definedName>
    <definedName function="false" hidden="false" localSheetId="0" name="_xlnm_Print_Area" vbProcedure="false">'1UFFICIO   '!$A$1:$M$3</definedName>
    <definedName function="false" hidden="false" localSheetId="1" name="_xlnm_Print_Area" vbProcedure="false">'2DISCRIMINAZIONI INDIVIDUALI  '!$B$2:$AL$5</definedName>
    <definedName function="false" hidden="false" localSheetId="2" name="Abbigliamento_" vbProcedure="false">"#REF!"</definedName>
    <definedName function="false" hidden="false" localSheetId="2" name="Acquacoltura" vbProcedure="false">"#REF!"</definedName>
    <definedName function="false" hidden="false" localSheetId="2" name="Acquedotti" vbProcedure="false">"#REF!"</definedName>
    <definedName function="false" hidden="false" localSheetId="2" name="Acquedotti_" vbProcedure="false">"#REF!"</definedName>
    <definedName function="false" hidden="false" localSheetId="2" name="Aerofotogrammetria" vbProcedure="false">"#REF!"</definedName>
    <definedName function="false" hidden="false" localSheetId="2" name="Aerofotogrammetria_" vbProcedure="false">"#REF!"</definedName>
    <definedName function="false" hidden="false" localSheetId="2" name="Agenzie_Aeree_di_Assicurazione_Ippiche_e_marittime" vbProcedure="false">"#REF!"</definedName>
    <definedName function="false" hidden="false" localSheetId="2" name="Agenzie_Aeree__di_Assicurazione__Ippiche_e_marittime_" vbProcedure="false">"#REF!"</definedName>
    <definedName function="false" hidden="false" localSheetId="2" name="Agricoltura" vbProcedure="false">"#REF!"</definedName>
    <definedName function="false" hidden="false" localSheetId="2" name="Agricoltura_Silvicoltura_e_Pesca" vbProcedure="false">"#REF!"</definedName>
    <definedName function="false" hidden="false" localSheetId="2" name="Agricoltura__Silvicoltura_e_Pesca" vbProcedure="false">"#REF!"</definedName>
    <definedName function="false" hidden="false" localSheetId="2" name="Alberghi" vbProcedure="false">"#REF!"</definedName>
    <definedName function="false" hidden="false" localSheetId="2" name="Alberghi_E_Strutture_Simili" vbProcedure="false">"#REF!"</definedName>
    <definedName function="false" hidden="false" localSheetId="2" name="Alimentari" vbProcedure="false">"#REF!"</definedName>
    <definedName function="false" hidden="false" localSheetId="2" name="Allevamento_di_Animali" vbProcedure="false">"#REF!"</definedName>
    <definedName function="false" hidden="false" localSheetId="2" name="Allevatori_e_Consorzi_zootecnici" vbProcedure="false">"#REF!"</definedName>
    <definedName function="false" hidden="false" localSheetId="2" name="Allevatori_e_Consorzi_zootecnici_" vbProcedure="false">"#REF!"</definedName>
    <definedName function="false" hidden="false" localSheetId="2" name="Alloggio" vbProcedure="false">"#REF!"</definedName>
    <definedName function="false" hidden="false" localSheetId="2" name="Alloggi_Per_Vacanze_E_Altre_Strutture_Per_Brevi_Soggiorni" vbProcedure="false">"#REF!"</definedName>
    <definedName function="false" hidden="false" localSheetId="2" name="Altre_Attività_Dei_Servizi_D_informazione" vbProcedure="false">"#REF!"</definedName>
    <definedName function="false" hidden="false" localSheetId="2" name="Altre_Attività_Di_Assistenza_Sociale_Non_Residenziale" vbProcedure="false">"#REF!"</definedName>
    <definedName function="false" hidden="false" localSheetId="2" name="Altre_Attività_di_Estrazione_di_Minerali_da_Cave_e_Miniere" vbProcedure="false">"#REF!"</definedName>
    <definedName function="false" hidden="false" localSheetId="2" name="Altre_Attività_Di_Fornitura_E_Gestione_Di_Risorse_Umane" vbProcedure="false">"#REF!"</definedName>
    <definedName function="false" hidden="false" localSheetId="2" name="Altre_Attività_di_Servizi" vbProcedure="false">"#REF!"</definedName>
    <definedName function="false" hidden="false" localSheetId="2" name="Altre_Attività_Di_Servizi_Finanziari_Escluse_Le_Assicurazioni_E_I_Fondi_Pensione" vbProcedure="false">"#REF!"</definedName>
    <definedName function="false" hidden="false" localSheetId="2" name="Altre_Attività_Di_Servizi_Finanziari__Escluse_Le_Assicurazioni_E_I_Fondi_Pensione" vbProcedure="false">"#REF!"</definedName>
    <definedName function="false" hidden="false" localSheetId="2" name="Altre_Attività_di_Servizi_per_la_Persona" vbProcedure="false">"#REF!"</definedName>
    <definedName function="false" hidden="false" localSheetId="2" name="Altre_Attività_Di_Telecomunicazione" vbProcedure="false">"#REF!"</definedName>
    <definedName function="false" hidden="false" localSheetId="2" name="Altre_Attività_Postali_E_Di_Corriere" vbProcedure="false">"#REF!"</definedName>
    <definedName function="false" hidden="false" localSheetId="2" name="Altre_Attività_Professionali_Scientifiche_e_Tecniche" vbProcedure="false">"#REF!"</definedName>
    <definedName function="false" hidden="false" localSheetId="2" name="Altre_Attività_Professionali__Scientifiche_E_Tecniche_Nca" vbProcedure="false">"#REF!"</definedName>
    <definedName function="false" hidden="false" localSheetId="2" name="Altre_Industrie_Manifatturiere" vbProcedure="false">"#REF!"</definedName>
    <definedName function="false" hidden="false" localSheetId="2" name="Altre_Industrie_Tessili" vbProcedure="false">"#REF!"</definedName>
    <definedName function="false" hidden="false" localSheetId="2" name="Altre_Strutture_Di_Assistenza_Sociale_Residenziale" vbProcedure="false">"#REF!"</definedName>
    <definedName function="false" hidden="false" localSheetId="2" name="Altri_Alloggi" vbProcedure="false">"#REF!"</definedName>
    <definedName function="false" hidden="false" localSheetId="2" name="Altri_Lavori_Specializzati_Di_Costruzione" vbProcedure="false">"#REF!"</definedName>
    <definedName function="false" hidden="false" localSheetId="2" name="Altri_Servizi_Di_Assistenza_Sanitaria" vbProcedure="false">"#REF!"</definedName>
    <definedName function="false" hidden="false" localSheetId="2" name="Altri_Servizi_Di_Istruzione" vbProcedure="false">"#REF!"</definedName>
    <definedName function="false" hidden="false" localSheetId="2" name="Altri_Servizi_Di_Prenotazione_E_Attività_Connesse" vbProcedure="false">"#REF!"</definedName>
    <definedName function="false" hidden="false" localSheetId="2" name="Altri_Trasporti_Terrestri_Di_Passeggeri" vbProcedure="false">"#REF!"</definedName>
    <definedName function="false" hidden="false" localSheetId="2" name="Amministrazione_Centrale" vbProcedure="false">"#REF!"</definedName>
    <definedName function="false" hidden="false" localSheetId="2" name="Amministrazione_LocalE" vbProcedure="false">"#REF!"</definedName>
    <definedName function="false" hidden="false" localSheetId="2" name="Amministrazione_Locali" vbProcedure="false">"#REF!"</definedName>
    <definedName function="false" hidden="false" localSheetId="2" name="Amministrazione_Pubblica_e_Difesa_Assicurazione_Sociale_Obbligatoria" vbProcedure="false">"#REF!"</definedName>
    <definedName function="false" hidden="false" localSheetId="2" name="Amministrazione_Pubblica_e_Difesa__Assicurazione_Sociale_Obbligatoria" vbProcedure="false">"#REF!"</definedName>
    <definedName function="false" hidden="false" localSheetId="2" name="Amministrazione_Pubblica__Amministrazione_Generale__Economica_E_Sociale" vbProcedure="false">"#REF!"</definedName>
    <definedName function="false" hidden="false" localSheetId="2" name="Amministrazioni_Locali" vbProcedure="false">"#REF!"</definedName>
    <definedName function="false" hidden="false" localSheetId="2" name="Aree_Di_Campeggio_E_Aree_Attrezzate_Per_Camper_E_Roulotte" vbProcedure="false">"#REF!"</definedName>
    <definedName function="false" hidden="false" localSheetId="2" name="Arredamento" vbProcedure="false">"#REF!"</definedName>
    <definedName function="false" hidden="false" localSheetId="2" name="Assicurazione_Sociale_Obbligatoria" vbProcedure="false">"#REF!"</definedName>
    <definedName function="false" hidden="false" localSheetId="2" name="Assicurazioni" vbProcedure="false">"#REF!"</definedName>
    <definedName function="false" hidden="false" localSheetId="2" name="Assicurazioni_Riassicurazioni_e_Fondi_Pensione_Escluse_le_Assicurazioni_Sociali_Obbligatorie" vbProcedure="false">"#REF!"</definedName>
    <definedName function="false" hidden="false" localSheetId="2" name="Assistenza_Sanitaria" vbProcedure="false">"#REF!"</definedName>
    <definedName function="false" hidden="false" localSheetId="2" name="Assistenza_Sociale_Non_Residenziale" vbProcedure="false">"#REF!"</definedName>
    <definedName function="false" hidden="false" localSheetId="2" name="Assistenza_Sociale_Non_Residenziale_Per_Anziani_E_Disabili" vbProcedure="false">"#REF!"</definedName>
    <definedName function="false" hidden="false" localSheetId="2" name="ATTIVITA" vbProcedure="false">"#REF!"</definedName>
    <definedName function="false" hidden="false" localSheetId="2" name="Attività_Artistiche_Sportive_di_Intrattenimento_e_Divertimento" vbProcedure="false">"#REF!"</definedName>
    <definedName function="false" hidden="false" localSheetId="2" name="Attività_Artistiche__Sportive__di_Intrattenimento_e_Divertimento" vbProcedure="false">"#REF!"</definedName>
    <definedName function="false" hidden="false" localSheetId="2" name="Attività_Ausiliarie_Dei_Servizi_Finanziari_Escluse_Le_Assicurazioni_E_I_Fondi_Pensione" vbProcedure="false">"#REF!"</definedName>
    <definedName function="false" hidden="false" localSheetId="2" name="Attività_Ausiliarie_dei_Servizi_Finanziari_e_delle_Attività_Assicurative" vbProcedure="false">"#REF!"</definedName>
    <definedName function="false" hidden="false" localSheetId="2" name="Attività_Ausiliarie_Dei_Servizi_Finanziari__Escluse_Le_Assicurazioni_E_I_Fondi_Pensione" vbProcedure="false">"#REF!"</definedName>
    <definedName function="false" hidden="false" localSheetId="2" name="Attività_Ausiliarie_Delle_Assicurazioni_E_Dei_Fondi_Pensione" vbProcedure="false">"#REF!"</definedName>
    <definedName function="false" hidden="false" localSheetId="2" name="Attività_Creative_Artistiche_e_di_Intrattenimento" vbProcedure="false">"#REF!"</definedName>
    <definedName function="false" hidden="false" localSheetId="2" name="Attività_Degli_Studi_di_Architettura_e_d_ingegneria_Collaudi_ed_Analisi_Tecniche" vbProcedure="false">"#REF!"</definedName>
    <definedName function="false" hidden="false" localSheetId="2" name="Attività_Degli_Studi_Di_Architettura__Ingegneria_Ed_Altri_Studi_Tecnici" vbProcedure="false">"#REF!"</definedName>
    <definedName function="false" hidden="false" localSheetId="2" name="Attività_Degli_Studi_Legali" vbProcedure="false">"#REF!"</definedName>
    <definedName function="false" hidden="false" localSheetId="2" name="Attività_Dei_Call_Center" vbProcedure="false">"#REF!"</definedName>
    <definedName function="false" hidden="false" localSheetId="2" name="Attività_dei_Servizi_delle_Agenzie_di_Viaggio_dei_Tour_Operator_e_Servizi_di_Prenotazione_e_Attività_Connesse" vbProcedure="false">"#REF!"</definedName>
    <definedName function="false" hidden="false" localSheetId="2" name="Attività_dei_Servizi_di_Alloggio_e_di_Ristorazione" vbProcedure="false">"#REF!"</definedName>
    <definedName function="false" hidden="false" localSheetId="2" name="Attività_dei_Servizi_di_Ristorazione" vbProcedure="false">"#REF!"</definedName>
    <definedName function="false" hidden="false" localSheetId="2" name="Attività_dei_Servizi_di_Supporto_estrazione" vbProcedure="false">"#REF!"</definedName>
    <definedName function="false" hidden="false" localSheetId="2" name="Attività_dei_Servizi_informazione_e_altri_Servizi_Informatici" vbProcedure="false">"#REF!"</definedName>
    <definedName function="false" hidden="false" localSheetId="2" name="Attività_Dei_Sindacati_Di_Lavoratori_Dipendenti" vbProcedure="false">"#REF!"</definedName>
    <definedName function="false" hidden="false" localSheetId="2" name="Attività_Delle_Agenzie_Di_Lavoro_Temporaneo_Interinale" vbProcedure="false">"#REF!"</definedName>
    <definedName function="false" hidden="false" localSheetId="2" name="Attività_Delle_Agenzie_Di_Lavoro_Temporaneo__Interinale" vbProcedure="false">"#REF!"</definedName>
    <definedName function="false" hidden="false" localSheetId="2" name="Attività_Delle_Agenzie_Di_Viaggio_E_Dei_Tour_Operator" vbProcedure="false">"#REF!"</definedName>
    <definedName function="false" hidden="false" localSheetId="2" name="Attività_Delle_Società_Di_Partecipazione_Holding" vbProcedure="false">"#REF!"</definedName>
    <definedName function="false" hidden="false" localSheetId="2" name="Attività_Delle_Società_Di_Partecipazione__Holding" vbProcedure="false">"#REF!"</definedName>
    <definedName function="false" hidden="false" localSheetId="2" name="Attività_Di_Agenzie_Di_Collocamento" vbProcedure="false">"#REF!"</definedName>
    <definedName function="false" hidden="false" localSheetId="2" name="Attività_Di_Altre_Organizzazioni_Associative_" vbProcedure="false">"#REF!"</definedName>
    <definedName function="false" hidden="false" localSheetId="2" name="Attività_di_Biblioteche_Archivi_Musei_ed_Altre_Attività_Culturali" vbProcedure="false">"#REF!"</definedName>
    <definedName function="false" hidden="false" localSheetId="2" name="Attività_Di_Consulenza_Gestionale" vbProcedure="false">"#REF!"</definedName>
    <definedName function="false" hidden="false" localSheetId="2" name="Attività_Di_Design_Specializzate" vbProcedure="false">"#REF!"</definedName>
    <definedName function="false" hidden="false" localSheetId="2" name="Attività_Di_Direzione_Aziendale" vbProcedure="false">"#REF!"</definedName>
    <definedName function="false" hidden="false" localSheetId="2" name="Attività_di_Direzione_Aziendale_e_di_Consulenza_Gestionale" vbProcedure="false">"#REF!"</definedName>
    <definedName function="false" hidden="false" localSheetId="2" name="Attività_di_Famiglie_e_Convivenze_Come_Datori_di_Lavoro_per_Personale_Domestico" vbProcedure="false">"#REF!"</definedName>
    <definedName function="false" hidden="false" localSheetId="2" name="Attività_di_Famiglie_e_Convivenze_come_Datori_di_Lavoro_per_Personale_Domestico_Produzione_di_Beni_e_Servizi_Indifferenziati_per_uso_proprio_da_Parte_di_Famiglie_e_Convivenze" vbProcedure="false">"#REF!"</definedName>
    <definedName function="false" hidden="false" localSheetId="2" name="Attività_di_Famiglie_e_Convivenze_come_Datori_di_Lavoro_per_Personale_Domestico__Produzione_di_Beni_e_Servizi_Indifferenziati_per_uso_proprio_da_Parte_di_Famiglie_e_Convivenze" vbProcedure="false">"#REF!"</definedName>
    <definedName function="false" hidden="false" localSheetId="2" name="Attività_Di_Gestione_Dei_Fondi" vbProcedure="false">"#REF!"</definedName>
    <definedName function="false" hidden="false" localSheetId="2" name="Attività_di_Noleggio_e_Leasing_Operativo" vbProcedure="false">"#REF!"</definedName>
    <definedName function="false" hidden="false" localSheetId="2" name="Attività_di_Organizzazioni_Associative" vbProcedure="false">"#REF!"</definedName>
    <definedName function="false" hidden="false" localSheetId="2" name="Attività_Di_Organizzazioni_Economiche__Di_Datori_Di_Lavoro_E_Professionali" vbProcedure="false">"#REF!"</definedName>
    <definedName function="false" hidden="false" localSheetId="2" name="Attività_di_Produzione_Cinematografica_di_Video_e_di_Programmi_Televisivi_di_Registrazioni_Musicali_e_Sonore" vbProcedure="false">"#REF!"</definedName>
    <definedName function="false" hidden="false" localSheetId="2" name="Attività_Di_Produzione__Post_produzione_e_distribuzione_Cinematografica__Di_Video_E_Di_Programmi_Televisivi" vbProcedure="false">"#REF!"</definedName>
    <definedName function="false" hidden="false" localSheetId="2" name="Attività_di_Programmazione_e_Trasmissione" vbProcedure="false">"#REF!"</definedName>
    <definedName function="false" hidden="false" localSheetId="2" name="Attività_Di_Programmazione_E_Trasmissioni_Televisive" vbProcedure="false">"#REF!"</definedName>
    <definedName function="false" hidden="false" localSheetId="2" name="Attività_Di_Pulizia_E_Disinfestazione" vbProcedure="false">"#REF!"</definedName>
    <definedName function="false" hidden="false" localSheetId="2" name="Attività_di_Raccolta_Trattamento_e_Smaltimento_dei_Rifiuti_Recupero_dei_Materiali" vbProcedure="false">"#REF!"</definedName>
    <definedName function="false" hidden="false" localSheetId="2" name="Attività_Di_Registrazione_Sonora_E_Di_Editoria_Musicale" vbProcedure="false">"#REF!"</definedName>
    <definedName function="false" hidden="false" localSheetId="2" name="Attività_di_Ricerca_Selezione_Fornitura_di_Personale" vbProcedure="false">"#REF!"</definedName>
    <definedName function="false" hidden="false" localSheetId="2" name="Attività_di_Risanamento_e_Altri_Servizi_di_Gestione_dei_Rifiuti" vbProcedure="false">"#REF!"</definedName>
    <definedName function="false" hidden="false" localSheetId="2" name="Attività_di_Servizi_Finanziari_Escluse_le_Assicurazioni_e_i_Fondi_Pensione" vbProcedure="false">"#REF!"</definedName>
    <definedName function="false" hidden="false" localSheetId="2" name="Attività_di_Servizi_Finanziari__Escluse_le_Assicurazioni_e_i_Fondi_Pensione" vbProcedure="false">"#REF!"</definedName>
    <definedName function="false" hidden="false" localSheetId="2" name="Attività_di_Servizi_per_Edifici_e_Paesaggio" vbProcedure="false">"#REF!"</definedName>
    <definedName function="false" hidden="false" localSheetId="2" name="Attività_Di_Supporto_Ai_Trasporti" vbProcedure="false">"#REF!"</definedName>
    <definedName function="false" hidden="false" localSheetId="2" name="Attività_di_Supporto_all_agricoltura_e_Attività_Successive_alla_Raccolta" vbProcedure="false">"#REF!"</definedName>
    <definedName function="false" hidden="false" localSheetId="2" name="Attività_di_Supporto_all_estrazione_di_Petrolio_e_di_Gas_Naturale" vbProcedure="false">"#REF!"</definedName>
    <definedName function="false" hidden="false" localSheetId="2" name="Attività_Di_Supporto_All_istruzione" vbProcedure="false">"#REF!"</definedName>
    <definedName function="false" hidden="false" localSheetId="2" name="Attività_Di_Supporto_Per_Le_Funzioni_D_ufficio" vbProcedure="false">"#REF!"</definedName>
    <definedName function="false" hidden="false" localSheetId="2" name="Attività_di_Supporto_per_le_Funzioni_d_ufficio_e_Altri_Servizi_di_Supporto_alle_Imprese" vbProcedure="false">"#REF!"</definedName>
    <definedName function="false" hidden="false" localSheetId="2" name="Attività_di_Supporto_per_l_estrazione_da_Cave_e_Miniere_di_Altri_Minerali" vbProcedure="false">"#REF!"</definedName>
    <definedName function="false" hidden="false" localSheetId="2" name="Attività_Editoriali" vbProcedure="false">"#REF!"</definedName>
    <definedName function="false" hidden="false" localSheetId="2" name="Attività_Finanziarie_e_Assicurative" vbProcedure="false">"#REF!"</definedName>
    <definedName function="false" hidden="false" localSheetId="2" name="Attività_Fotografiche" vbProcedure="false">"#REF!"</definedName>
    <definedName function="false" hidden="false" localSheetId="2" name="Attività_Immobiliari" vbProcedure="false">"#REF!"</definedName>
    <definedName function="false" hidden="false" localSheetId="2" name="Attività_Immobiliari_Per_Conto_Terzi" vbProcedure="false">"#REF!"</definedName>
    <definedName function="false" hidden="false" localSheetId="2" name="Attività_Legali_e_Contabilità" vbProcedure="false">"#REF!"</definedName>
    <definedName function="false" hidden="false" localSheetId="2" name="Attività_Manifatturiere" vbProcedure="false">"#REF!"</definedName>
    <definedName function="false" hidden="false" localSheetId="2" name="Attività_Postali_Con_Obbligo_Di_Servizio_Universale" vbProcedure="false">"#REF!"</definedName>
    <definedName function="false" hidden="false" localSheetId="2" name="Attività_Professionali_Scientifiche_e_Tecniche" vbProcedure="false">"#REF!"</definedName>
    <definedName function="false" hidden="false" localSheetId="2" name="Attività_Professionali__Scientifiche_e_Tecniche" vbProcedure="false">"#REF!"</definedName>
    <definedName function="false" hidden="false" localSheetId="2" name="Attività_Ricreative_E_Di_Divertimento" vbProcedure="false">"#REF!"</definedName>
    <definedName function="false" hidden="false" localSheetId="2" name="Attività_Riguardanti_le_Lotterie_le_Scommesse_le_Case_da_Gioco" vbProcedure="false">"#REF!"</definedName>
    <definedName function="false" hidden="false" localSheetId="2" name="Attività_Sportive" vbProcedure="false">"#REF!"</definedName>
    <definedName function="false" hidden="false" localSheetId="2" name="Attività_Sportive_di_Intrattenimento_e_di_Divertimento" vbProcedure="false">"#REF!"</definedName>
    <definedName function="false" hidden="false" localSheetId="2" name="Autorimesse_e_Noleggio" vbProcedure="false">"#REF!"</definedName>
    <definedName function="false" hidden="false" localSheetId="2" name="Autorimesse_e_Noleggio_" vbProcedure="false">"#REF!"</definedName>
    <definedName function="false" hidden="false" localSheetId="2" name="Autostrade" vbProcedure="false">"#REF!"</definedName>
    <definedName function="false" hidden="false" localSheetId="2" name="Barbieri_e_Parrucchieri" vbProcedure="false">"#REF!"</definedName>
    <definedName function="false" hidden="false" localSheetId="2" name="Bar_E_Altri_Esercizi_Simili_Senza_Cucina" vbProcedure="false">"#REF!"</definedName>
    <definedName function="false" hidden="false" localSheetId="2" name="Belluno" vbProcedure="false">NA()</definedName>
    <definedName function="false" hidden="false" localSheetId="2" name="Boschi_e_Foreste" vbProcedure="false">"#REF!"</definedName>
    <definedName function="false" hidden="false" localSheetId="2" name="Bottoni" vbProcedure="false">"#REF!"</definedName>
    <definedName function="false" hidden="false" localSheetId="2" name="Budella_e_Trippa" vbProcedure="false">"#REF!"</definedName>
    <definedName function="false" hidden="false" localSheetId="2" name="Caccia__Cattura_di_Animali_e_Servizi_Connessi" vbProcedure="false">"#REF!"</definedName>
    <definedName function="false" hidden="false" localSheetId="2" name="Calzature" vbProcedure="false">"#REF!"</definedName>
    <definedName function="false" hidden="false" localSheetId="2" name="cambia" vbProcedure="false">"#REF!"</definedName>
    <definedName function="false" hidden="false" localSheetId="2" name="Carta" vbProcedure="false">"#REF!"</definedName>
    <definedName function="false" hidden="false" localSheetId="2" name="Case_di_Cura" vbProcedure="false">"#REF!"</definedName>
    <definedName function="false" hidden="false" localSheetId="2" name="Cemento" vbProcedure="false">"#REF!"</definedName>
    <definedName function="false" hidden="false" localSheetId="2" name="Ceramica_e_abrasivi" vbProcedure="false">"#REF!"</definedName>
    <definedName function="false" hidden="false" localSheetId="2" name="Chieti" vbProcedure="false">NA()</definedName>
    <definedName function="false" hidden="false" localSheetId="2" name="Chimica" vbProcedure="false">"#REF!"</definedName>
    <definedName function="false" hidden="false" localSheetId="2" name="Chimica_" vbProcedure="false">"#REF!"</definedName>
    <definedName function="false" hidden="false" localSheetId="2" name="Cinematografi_e_cinematografia" vbProcedure="false">"#REF!"</definedName>
    <definedName function="false" hidden="false" localSheetId="2" name="Collaudi_Ed_Analisi_Tecniche" vbProcedure="false">"#REF!"</definedName>
    <definedName function="false" hidden="false" localSheetId="2" name="Coltivazione_di_Colture_Agricole_non_Permanenti" vbProcedure="false">"#REF!"</definedName>
    <definedName function="false" hidden="false" localSheetId="2" name="Coltivazione_di_Colture_Permanenti" vbProcedure="false">"#REF!"</definedName>
    <definedName function="false" hidden="false" localSheetId="2" name="Coltivazioni_Agricole_Associate_all_allevamento_di_Animali__Attività_Mista" vbProcedure="false">"#REF!"</definedName>
    <definedName function="false" hidden="false" localSheetId="2" name="Coltivazioni_Agricole_e_Produzione_di_Prodotti_Animali_Caccia_e_Servizi_Connessi" vbProcedure="false">"#REF!"</definedName>
    <definedName function="false" hidden="false" localSheetId="2" name="Commercio" vbProcedure="false">"#REF!"</definedName>
    <definedName function="false" hidden="false" localSheetId="2" name="Commercio_All_ingrosso_Di_Altri_Macchinari__Attrezzature_E_Forniture" vbProcedure="false">"#REF!"</definedName>
    <definedName function="false" hidden="false" localSheetId="2" name="Commercio_All_ingrosso_Di_Apparecchiature_Ict" vbProcedure="false">"#REF!"</definedName>
    <definedName function="false" hidden="false" localSheetId="2" name="Commercio_All_ingrosso_Di_Beni_Di_Consumo_Finale" vbProcedure="false">"#REF!"</definedName>
    <definedName function="false" hidden="false" localSheetId="2" name="Commercio_All_ingrosso_Di_Materie_Prime_Agricole_E_Di_Animali_Vivi" vbProcedure="false">"#REF!"</definedName>
    <definedName function="false" hidden="false" localSheetId="2" name="Commercio_All_ingrosso_Di_Prodotti_Alimentari__Bevande_E_Prodotti_Del_Tabacco" vbProcedure="false">"#REF!"</definedName>
    <definedName function="false" hidden="false" localSheetId="2" name="Commercio_all_ingrosso_Escluso_Quello_di_Autoveicoli_e_di_Motocicli" vbProcedure="false">"#REF!"</definedName>
    <definedName function="false" hidden="false" localSheetId="2" name="Commercio_All_ingrosso_e_al_Dettaglio__Riparazione_di_Autoveicoli_e_Motocicli" vbProcedure="false">"#REF!"</definedName>
    <definedName function="false" hidden="false" localSheetId="2" name="Commercio_All_ingrosso_Non_Specializzato" vbProcedure="false">"#REF!"</definedName>
    <definedName function="false" hidden="false" localSheetId="2" name="Commercio_All_ingrosso_Specializzato_Di_Altri_Prodotti" vbProcedure="false">"#REF!"</definedName>
    <definedName function="false" hidden="false" localSheetId="2" name="Commercio_Al_Dettaglio_Al_Di_Fuori_Di_Negozi__Banchi_E_Mercati" vbProcedure="false">"#REF!"</definedName>
    <definedName function="false" hidden="false" localSheetId="2" name="Commercio_Al_Dettaglio_Ambulante" vbProcedure="false">"#REF!"</definedName>
    <definedName function="false" hidden="false" localSheetId="2" name="Commercio_Al_Dettaglio_Di_Altri_Prodotti_In_Esercizi_Specializzati" vbProcedure="false">"#REF!"</definedName>
    <definedName function="false" hidden="false" localSheetId="2" name="Commercio_Al_Dettaglio_Di_Altri_Prodotti_Per_Uso_Domestico_In_Esercizi_Specializzati" vbProcedure="false">"#REF!"</definedName>
    <definedName function="false" hidden="false" localSheetId="2" name="Commercio_Al_Dettaglio_Di_Apparecchiature_Informatiche_E_Per_Le_Telecomunicazioni_Ict_In_Esercizi_Specializzati" vbProcedure="false">"#REF!"</definedName>
    <definedName function="false" hidden="false" localSheetId="2" name="Commercio_Al_Dettaglio_Di_Apparecchiature_Informatiche_E_Per_Le_Telecomunicazioni__Ict__In_Esercizi_Specializzati" vbProcedure="false">"#REF!"</definedName>
    <definedName function="false" hidden="false" localSheetId="2" name="Commercio_Al_Dettaglio_Di_Articoli_Culturali_E_Ricreativi_In_Esercizi_Specializzati" vbProcedure="false">"#REF!"</definedName>
    <definedName function="false" hidden="false" localSheetId="2" name="Commercio_Al_Dettaglio_Di_Carburante_Per_Autotrazione_In_Esercizi_Specializzati" vbProcedure="false">"#REF!"</definedName>
    <definedName function="false" hidden="false" localSheetId="2" name="Commercio_Al_Dettaglio_Di_Prodotti_Alimentari__Bevande_E_Tabacco_In_Esercizi_Specializzati" vbProcedure="false">"#REF!"</definedName>
    <definedName function="false" hidden="false" localSheetId="2" name="Commercio_al_Dettaglio_Escluso_quello_di_Autoveicoli_e_di_Motocicli" vbProcedure="false">"#REF!"</definedName>
    <definedName function="false" hidden="false" localSheetId="2" name="Commercio_Al_Dettaglio_In_Esercizi_Non_Specializzati" vbProcedure="false">"#REF!"</definedName>
    <definedName function="false" hidden="false" localSheetId="2" name="Commercio_al_Dettaglio__Escluso_quello_di_Autoveicoli_e_di_Motocicli" vbProcedure="false">"#REF!"</definedName>
    <definedName function="false" hidden="false" localSheetId="2" name="Commercio_Di_Autoveicoli" vbProcedure="false">"#REF!"</definedName>
    <definedName function="false" hidden="false" localSheetId="2" name="Commercio_Di_Parti_E_Accessori_Di_Autoveicoli" vbProcedure="false">"#REF!"</definedName>
    <definedName function="false" hidden="false" localSheetId="2" name="Commercio_Ingrosso_e_Dettaglio_e_Riparazione_di_Autoveicoli_e_Motocicli" vbProcedure="false">"#REF!"</definedName>
    <definedName function="false" hidden="false" localSheetId="2" name="Commercio_Ingrosso_e_Dettaglio_Riparazione_di_Autoveicoli_e_Motocicli" vbProcedure="false">"#REF!"</definedName>
    <definedName function="false" hidden="false" localSheetId="2" name="Commercio__Manutenzione_E_Riparazione_Di_Motocicli_E_Relative_Parti_Ed_Accessori" vbProcedure="false">"#REF!"</definedName>
    <definedName function="false" hidden="false" localSheetId="2" name="Completamento_E_Finitura_Di_Edifici" vbProcedure="false">"#REF!"</definedName>
    <definedName function="false" hidden="false" localSheetId="2" name="Compravendita_Di_Beni_Immobili_Effettuata_Su_Beni_Propri" vbProcedure="false">"#REF!"</definedName>
    <definedName function="false" hidden="false" localSheetId="2" name="Concerie" vbProcedure="false">"#REF!"</definedName>
    <definedName function="false" hidden="false" localSheetId="2" name="Concerie_" vbProcedure="false">"#REF!"</definedName>
    <definedName function="false" hidden="false" localSheetId="2" name="Concessione_Dei_Diritti_Di_Sfruttamento_Di_Proprietà_Intellettuale_E_Prodotti_Simili_Escluse_Le_Opere_Protette_Dal_Copyright" vbProcedure="false">"#REF!"</definedName>
    <definedName function="false" hidden="false" localSheetId="2" name="Concessione_Dei_Diritti_Di_Sfruttamento_Di_Proprietà_Intellettuale_E_Prodotti_Simili__Escluse_Le_Opere_Protette_Dal_Copyright" vbProcedure="false">"#REF!"</definedName>
    <definedName function="false" hidden="false" localSheetId="2" name="Confezione_di_Articoli_di_Abbigliamento_Confezione_di_Articoli_in_Pelle_e_Pelliccia" vbProcedure="false">"#REF!"</definedName>
    <definedName function="false" hidden="false" localSheetId="2" name="Confezione_di_Articoli_di_Abbigliamento_Escluso_Abbigliamento_in_Pelliccia" vbProcedure="false">"#REF!"</definedName>
    <definedName function="false" hidden="false" localSheetId="2" name="Confezione_di_Articoli_di_Abbigliamento__Escluso_Abbigliamento_in_Pelliccia" vbProcedure="false">"#REF!"</definedName>
    <definedName function="false" hidden="false" localSheetId="2" name="Confezione_di_Articoli_in_Pelliccia" vbProcedure="false">"#REF!"</definedName>
    <definedName function="false" hidden="false" localSheetId="2" name="Consorzi_Agrari_e_di_Bonifica" vbProcedure="false">"#REF!"</definedName>
    <definedName function="false" hidden="false" localSheetId="2" name="Contabilità__Controllo_E_Revisione_Contabile__Consulenza_In_Materia_Fiscale_E_Del_Lavoro" vbProcedure="false">"#REF!"</definedName>
    <definedName function="false" hidden="false" localSheetId="2" name="Contratti_diversi" vbProcedure="false">"#REF!"</definedName>
    <definedName function="false" hidden="false" localSheetId="2" name="Contratti_diversi_o_nessun_contratto" vbProcedure="false">"#REF!"</definedName>
    <definedName function="false" hidden="false" localSheetId="2" name="Cooperative_socio_sanitarie" vbProcedure="false">"#REF!"</definedName>
    <definedName function="false" hidden="false" localSheetId="2" name="Costruzione_Di_Altre_Opere_Di_Ingegneria_Civile" vbProcedure="false">"#REF!"</definedName>
    <definedName function="false" hidden="false" localSheetId="2" name="Costruzione_di_Edifici" vbProcedure="false">"#REF!"</definedName>
    <definedName function="false" hidden="false" localSheetId="2" name="Costruzione_Di_Edifici_Residenziali_E_Non_Residenziali" vbProcedure="false">"#REF!"</definedName>
    <definedName function="false" hidden="false" localSheetId="2" name="Costruzione_di_Locomotive_e_di_Materiale_Rotabile_Ferro_Tranviario" vbProcedure="false">"#REF!"</definedName>
    <definedName function="false" hidden="false" localSheetId="2" name="Costruzione_di_Navi_e_Imbarcazioni" vbProcedure="false">"#REF!"</definedName>
    <definedName function="false" hidden="false" localSheetId="2" name="Costruzione_Di_Opere_Di_Pubblica_Utilità" vbProcedure="false">"#REF!"</definedName>
    <definedName function="false" hidden="false" localSheetId="2" name="Costruzione_Di_Strade_E_Ferrovie" vbProcedure="false">"#REF!"</definedName>
    <definedName function="false" hidden="false" localSheetId="2" name="Costruzioni" vbProcedure="false">"#REF!"</definedName>
    <definedName function="false" hidden="false" localSheetId="2" name="Credito" vbProcedure="false">"#REF!"</definedName>
    <definedName function="false" hidden="false" localSheetId="2" name="Cura_E_Manutenzione_Del_Paesaggio" vbProcedure="false">"#REF!"</definedName>
    <definedName function="false" hidden="false" localSheetId="2" name="C_c_n_l__degli_autoferrofilotranvieri_e_internavigatori" vbProcedure="false">"#REF!"</definedName>
    <definedName function="false" hidden="false" localSheetId="2" name="C_c_n_l__per_gli_addetti_alla_pesca_marittima_" vbProcedure="false">"#REF!"</definedName>
    <definedName function="false" hidden="false" localSheetId="2" name="C_c_n_l__per_gli_addetti_alle_aziende_esercenti_la_manifattura_di_ombrelli_ed_ombrelloni_fabbricati_con_qualsiasi_materia_prima_" vbProcedure="false">"#REF!"</definedName>
    <definedName function="false" hidden="false" localSheetId="2" name="C_c_n_l__per_gli_addetti_alle_aziende_fabbricanti_maglieria__calzetteria_e_tessuti_a_maglia_" vbProcedure="false">"#REF!"</definedName>
    <definedName function="false" hidden="false" localSheetId="2" name="C_c_n_l__per_gli_addetti_alle_industrie_boschive_e_forestali" vbProcedure="false">"#REF!"</definedName>
    <definedName function="false" hidden="false" localSheetId="2" name="C_c_n_l__per_gli_addetti_alle_industrie_della_ceramica_e_degli_abrasivi" vbProcedure="false">"#REF!"</definedName>
    <definedName function="false" hidden="false" localSheetId="2" name="C_c_n_l__per_gli_addetti_alle_industrie_della_gomma__cavi_elettrici_ed_affini_e_alle_industrie_delle_materie_plastiche_" vbProcedure="false">"#REF!"</definedName>
    <definedName function="false" hidden="false" localSheetId="2" name="C_c_n_l__per_gli_addetti_alle_industrie_delle_calzature_" vbProcedure="false">"#REF!"</definedName>
    <definedName function="false" hidden="false" localSheetId="2" name="C_c_n_l__per_gli_addetti_alle_industrie_del_legno__del_sughero__del_mobile_e_dell_arredamento_" vbProcedure="false">"#REF!"</definedName>
    <definedName function="false" hidden="false" localSheetId="2" name="C_c_n_l__per_gli_addetti_alle_industrie_di_ricerca__di_estrazione__di_raffinazione__di_lavorazione_od_alla_distribuzione_di_prodotti_petroliferi__escluse_la_ricerca__l_estrazione__ecc__delle_rocce_asfaltiche_e_bituminose__" vbProcedure="false">"#REF!"</definedName>
    <definedName function="false" hidden="false" localSheetId="2" name="C_c_n_l__per_gli_addetti_alle_industrie_manifatturiere_delle_pelli__del_cuoio_e_rispettivi_succedanei_" vbProcedure="false">"#REF!"</definedName>
    <definedName function="false" hidden="false" localSheetId="2" name="C_c_n_l__per_gli_addetti_alle_industrie_produttrici_di_lampade_elettriche__valvole_termojoniche__cinescopi__quarzi_pilota__semiconduttori__trafilerie_e_lavorazione_di_metalli_inerenti_le_lampade_e_le_valvole__tubi_fluorescenti_e_luminescenti__tubi_sagomat" vbProcedure="false">"#REF!"</definedName>
    <definedName function="false" hidden="false" localSheetId="2" name="C_c_n_l__per_gli_addetti_alle_industrie__chimiche__chimiche_farmaceutiche_del_cellofan__dielettiche_e_dei_materiali_isolanti_ed_affini__olearie_e_margariniere_di_coibentazione_" vbProcedure="false">"#REF!"</definedName>
    <definedName function="false" hidden="false" localSheetId="2" name="C_c_n_l__per_gli_addetti_esercenti_servizi_in_appalto_dell_Ente_ferrovie_dello_Stato_" vbProcedure="false">"#REF!"</definedName>
    <definedName function="false" hidden="false" localSheetId="2" name="C_c_n_l__per_gli_impiegati_agricoli" vbProcedure="false">"#REF!"</definedName>
    <definedName function="false" hidden="false" localSheetId="2" name="C_c_n_l__per_gli_impiegati_e_gli_operai_dipendenti_dagli_esercizi_teatrali_" vbProcedure="false">"#REF!"</definedName>
    <definedName function="false" hidden="false" localSheetId="2" name="C_c_n_l__per_il_personale_dalle_aziende_industriali_addetto_ai_retifici_meccanici_da_pesca_" vbProcedure="false">"#REF!"</definedName>
    <definedName function="false" hidden="false" localSheetId="2" name="C_c_n_l__per_il_personale_dipendente_da_imprese_esercenti_attività_di_pompe_e_trasporti_funebri_" vbProcedure="false">"#REF!"</definedName>
    <definedName function="false" hidden="false" localSheetId="2" name="C_c_n_l__per_il_personale_dipendente_da_imprese_esercenti_in_appalto_dall_Amministrazione_autonoma_dei_monopoli_di_Stato_il_servizio_di_facchinaggio_e_trasporto_nell_interno_delle_manifatture_tabacchi_e_deposito_di_generi_di_monopolio_" vbProcedure="false">"#REF!"</definedName>
    <definedName function="false" hidden="false" localSheetId="2" name="C_c_n_l__per_il_personale_dipendente_da_imprese_esercenti_in_appalto_per_conto_dell_Amministrazione_della_Difesa_prestazioni_per_operazioni_di_carico_e_scarico_" vbProcedure="false">"#REF!"</definedName>
    <definedName function="false" hidden="false" localSheetId="2" name="C_c_n_l__per_il_personale_direttivo_e_docente_delle_scuole_gestite_da_privati_e_Enti_morali_" vbProcedure="false">"#REF!"</definedName>
    <definedName function="false" hidden="false" localSheetId="2" name="C_c_n_l__per_il_personale_medico_dipendente_dalle_case_di_cura_e_di_riposo_e_dai_centri_di_riabilitazione_" vbProcedure="false">"#REF!"</definedName>
    <definedName function="false" hidden="false" localSheetId="2" name="C_c_n_l__per_i_dipendenti_amministrativi_e_per_il_personale_addetto_all_organizzazione_produttiva_ed_alla_produzione_delle_imprese_di_assicurazione_" vbProcedure="false">"#REF!"</definedName>
    <definedName function="false" hidden="false" localSheetId="2" name="C_c_n_l__per_i_dipendenti_dagli_enti_di_previdenza_privatizzati" vbProcedure="false">"#REF!"</definedName>
    <definedName function="false" hidden="false" localSheetId="2" name="C_c_n_l__per_i_dipendenti_dagli_esercizi_cinematografici_e_cinema_teatri_" vbProcedure="false">"#REF!"</definedName>
    <definedName function="false" hidden="false" localSheetId="2" name="C_c_n_l__per_i_dipendenti_dagli_studi_professionali_aderenti_alla_CONSILP_" vbProcedure="false">"#REF!"</definedName>
    <definedName function="false" hidden="false" localSheetId="2" name="C_c_n_l__per_i_dipendenti_dai_centri_di_formazione_professionale_" vbProcedure="false">"#REF!"</definedName>
    <definedName function="false" hidden="false" localSheetId="2" name="C_c_n_l__per_i_dipendenti_dai_consorzi_agrari_" vbProcedure="false">"#REF!"</definedName>
    <definedName function="false" hidden="false" localSheetId="2" name="C_c_n_l__per_i_dipendenti_dai_magazzini_generali__depositi_per_conto_terzi_e_dalle_aziende_produttrici_di_energia_refrigerante_e_ghiaccio_" vbProcedure="false">"#REF!"</definedName>
    <definedName function="false" hidden="false" localSheetId="2" name="C_c_n_l__per_i_dipendenti_dai_proprietari_di_fabbricati__portieri__pulitori_ed" vbProcedure="false">"#REF!"</definedName>
    <definedName function="false" hidden="false" localSheetId="2" name="C_c_n_l__per_i_dipendenti_dalle_agenzie_marittime_raccomandatarie__agenzie_aeree_e_pubblici_mediatori_marittimi_" vbProcedure="false">"#REF!"</definedName>
    <definedName function="false" hidden="false" localSheetId="2" name="C_c_n_l__per_i_dipendenti_dalle_aziende_acquedottistiche_private_" vbProcedure="false">"#REF!"</definedName>
    <definedName function="false" hidden="false" localSheetId="2" name="C_c_n_l__per_i_dipendenti_dalle_aziende_artigiane_del_settore_lavanderie__pulitura_a_secco__tintoria_di_abiti_ed_indumenti__smacchiatura_e_stireria_in_genere_" vbProcedure="false">"#REF!"</definedName>
    <definedName function="false" hidden="false" localSheetId="2" name="C_c_n_l__per_i_dipendenti_dalle_aziende_artigiane_odontotecniche_" vbProcedure="false">"#REF!"</definedName>
    <definedName function="false" hidden="false" localSheetId="2" name="C_c_n_l__per_i_dipendenti_dalle_aziende_che_attendono_ai_mezzi_meccanici__per_i_dipendenti_dalle_imprese_che_attendono_alle_operazioni_portuali__ai_magazzini_generali_e_silos__per_gli_addetti_alle_compagnie_portuali_" vbProcedure="false">"#REF!"</definedName>
    <definedName function="false" hidden="false" localSheetId="2" name="C_c_n_l__per_i_dipendenti_dalle_aziende_che_esercitano_la_lavorazione_di_budella_e_trippa__sottoprodotti_della_macellazione__" vbProcedure="false">"#REF!"</definedName>
    <definedName function="false" hidden="false" localSheetId="2" name="C_c_n_l__per_i_dipendenti_dalle_aziende_del_settore_" vbProcedure="false">"#REF!"</definedName>
    <definedName function="false" hidden="false" localSheetId="2" name="C_c_n_l__per_i_dipendenti_dalle_aziende_del_settore_miniero_metallurgico_" vbProcedure="false">"#REF!"</definedName>
    <definedName function="false" hidden="false" localSheetId="2" name="C_c_n_l__per_i_dipendenti_dalle_aziende_del_terziario__distribuzione_e_servizi_" vbProcedure="false">"#REF!"</definedName>
    <definedName function="false" hidden="false" localSheetId="2" name="C_c_n_l__per_i_dipendenti_dalle_aziende_di_lavorazione_della_foglia_del_tabacco_secco_allo_stato_sciolto_" vbProcedure="false">"#REF!"</definedName>
    <definedName function="false" hidden="false" localSheetId="2" name="C_c_n_l__per_i_dipendenti_dalle_aziende_di_panificazione_nonché_dai_negozi_di_vendita_al_minuto_di_pane__generi_alimentari_vari_collegati_con_l_attività_di_panificazione__panifici_industriali_" vbProcedure="false">"#REF!"</definedName>
    <definedName function="false" hidden="false" localSheetId="2" name="C_c_n_l__per_i_dipendenti_dalle_aziende_editoriali_del_settore_" vbProcedure="false">"#REF!"</definedName>
    <definedName function="false" hidden="false" localSheetId="2" name="C_c_n_l__per_i_dipendenti_dalle_aziende_esercenti_la_produzione_del_cemento__dell_amianto_cemento__della_calce_e_del_gesso_nonché_la_produzione_promiscua_di_cemento__calce_e_gesso_" vbProcedure="false">"#REF!"</definedName>
    <definedName function="false" hidden="false" localSheetId="2" name="C_c_n_l__per_i_dipendenti_dalle_aziende_esercenti_l_attività_di_escavazione_e_lavorazione_dei_materiali_lapidei_" vbProcedure="false">"#REF!"</definedName>
    <definedName function="false" hidden="false" localSheetId="2" name="C_c_n_l__per_i_dipendenti_dalle_aziende_esercenti_l_attività_di_sviluppo_e_stampa_di_materiale_fotografico_e_cinematografico_amatoriale_per_conto_terzi_" vbProcedure="false">"#REF!"</definedName>
    <definedName function="false" hidden="false" localSheetId="2" name="C_c_n_l__per_i_dipendenti_dalle_aziende_esercenti_l__industria____delle_conserve_animali__ittiche_e_vegetali____dolciaria____degli_alimenti_zootecnici____lattiero_casaria____dei_vini__acquaviti__liquori__sciroppi__aceti_ed_affini____delle_acque_e_bevande" vbProcedure="false">"#REF!"</definedName>
    <definedName function="false" hidden="false" localSheetId="2" name="C_c_n_l__per_i_dipendenti_dalle_aziende_esercenti____l_industria_cotoniera____l_industria_della_canapa__del_lino__del_cocco_e_delle_fibre_dure__similari_e_succedanee__dei_semilavorati_canapa_macerata_e_stigliatura_canapa_verde_e_grezzo____l_industria_dell" vbProcedure="false">"#REF!"</definedName>
    <definedName function="false" hidden="false" localSheetId="2" name="C_c_n_l__per_i_dipendenti_dalle_aziende_grafiche_ed_affini_e_dalle_aziende_editoriali_" vbProcedure="false">"#REF!"</definedName>
    <definedName function="false" hidden="false" localSheetId="2" name="C_c_n_l__per_i_dipendenti_dalle_aziende_industriali_che_attendono_alla_lavorazione_e_alla_produzione_dei_bottoni_e_articoli_affini_" vbProcedure="false">"#REF!"</definedName>
    <definedName function="false" hidden="false" localSheetId="2" name="C_c_n_l__per_i_dipendenti_dalle_aziende_industriali_che_effettuano_la_lavorazione_di_articoli_di_oreficeria__gioielleria_e_bigiotteria_prevalentemente_in_metalli_preziosi__e_dalle_aziende_industriali_argentiere_e_posaterie_argentiere_" vbProcedure="false">"#REF!"</definedName>
    <definedName function="false" hidden="false" localSheetId="2" name="C_c_n_l__per_i_dipendenti_dalle_aziende_industriali_che_producono_e_trasformano_articoli_di_vetro_" vbProcedure="false">"#REF!"</definedName>
    <definedName function="false" hidden="false" localSheetId="2" name="C_c_n_l__per_i_dipendenti_dalle_aziende_industriali_della_carta__cartone__della_cellulosa__pasta_di_legno__fibra_vulcanizzata_e_presfibra_e_dalle_aziende_cartotecniche_trasformatrici_della_carta_e_del_cartone_" vbProcedure="false">"#REF!"</definedName>
    <definedName function="false" hidden="false" localSheetId="2" name="C_c_n_l__per_i_dipendenti_dalle_aziende_industriali_esercenti_la_confezione_in_serie_di_abbigliamento_tradizionale__informale_e_sportivo__camicerie__biancheria_personale_e_da_casa__confezioni_in_pelle_e_succedanei__divise_ed_abiti_da_lavoro__corsetteria" vbProcedure="false">"#REF!"</definedName>
    <definedName function="false" hidden="false" localSheetId="2" name="C_c_n_l__per_i_dipendenti_dalle_aziende_metalmeccaniche_private_e_della_installazione_di_impianti_" vbProcedure="false">"#REF!"</definedName>
    <definedName function="false" hidden="false" localSheetId="2" name="C_c_n_l__per_i_dipendenti_dalle_aziende_ortofrutticole_ed_agrumarie_" vbProcedure="false">"#REF!"</definedName>
    <definedName function="false" hidden="false" localSheetId="2" name="C_c_n_l__per_i_dipendenti_dalle_aziende_private_del_gas_" vbProcedure="false">"#REF!"</definedName>
    <definedName function="false" hidden="false" localSheetId="2" name="C_c_n_l__per_i_dipendenti_dalle_aziende_produttrici_di_laterizi_manufatti_in_cemento__piastrelle_e_manufatti_in_gesso_" vbProcedure="false">"#REF!"</definedName>
    <definedName function="false" hidden="false" localSheetId="2" name="C_c_n_l__per_i_dipendenti_dalle_aziende_termali_" vbProcedure="false">"#REF!"</definedName>
    <definedName function="false" hidden="false" localSheetId="2" name="C_c_n_l__per_i_dipendenti_dalle_aziende_videofonografiche" vbProcedure="false">"#REF!"</definedName>
    <definedName function="false" hidden="false" localSheetId="2" name="C_c_n_l__per_i_dipendenti_dalle_aziende____produttrici_di_giocattoli__giochi__hobby__modellismo__ornamenti_natalizi_e_articoli_per_la_prima_infanzia____produttrici_di_occhiali_e_articoli_inerenti_l_occhialeria____industriali_esercenti_l_attività_della_lav" vbProcedure="false">"#REF!"</definedName>
    <definedName function="false" hidden="false" localSheetId="2" name="C_c_n_l__per_i_dipendenti_dalle_imprese_artigiane_di_acconciatura_maschile__acconciatura_femminile_e_di_estetica_" vbProcedure="false">"#REF!"</definedName>
    <definedName function="false" hidden="false" localSheetId="2" name="C_c_n_l__per_i_dipendenti_dalle_imprese_di_spedizione__anche_se_denominate_transitarie_e_doganali__dalle_aziende_esercenti_l_autotrasporto_di_merce_su_strada_per_conto_terzi__dalle_imprese_di_servizi_ausiliari_del_trasporto_nonché_dalle_agenzie_marittime" vbProcedure="false">"#REF!"</definedName>
    <definedName function="false" hidden="false" localSheetId="2" name="C_c_n_l__per_i_dipendenti_dalle_imprese_edili_ed_affini_" vbProcedure="false">"#REF!"</definedName>
    <definedName function="false" hidden="false" localSheetId="2" name="C_c_n_l__per_i_dipendenti_dalle_imprese_esercenti_autorimesse__noleggio_autobus__noleggio_auto_con_autista__locazione_automezzi__posteggio_e_custodia_autovetture_su_suolo_pubblico_e_o_privato__lavaggio_automatico_e_non_automatico_ed_ingrassaggio_automezzi" vbProcedure="false">"#REF!"</definedName>
    <definedName function="false" hidden="false" localSheetId="2" name="C_c_n_l__per_i_dipendenti_dalle_imprese_esercenti_servizi_di_recapito_telegrammi__espressi__dispacci_in_genere__recapito_in_loco_" vbProcedure="false">"#REF!"</definedName>
    <definedName function="false" hidden="false" localSheetId="2" name="C_c_n_l__per_i_dipendenti_dalle_imprese_esercenti_servizi_in_appalto_dalle_amministrazioni_di_ferrovie_secondarie_e_in_concessione__di_autolinee__di_aziende_autofilo_tranviarie_e_di_metropolitane" vbProcedure="false">"#REF!"</definedName>
    <definedName function="false" hidden="false" localSheetId="2" name="C_c_n_l__per_i_dipendenti_dalle_imprese_esercenti_servizi_postali_in_appalto_per_pacchi_a_domicilio__vuotatura_cassette_e_raccolta_pacchi_presso_succursali_nonché_servizi_di_scambio_effetti_postali_nelle_stazioni_ferroviarie_" vbProcedure="false">"#REF!"</definedName>
    <definedName function="false" hidden="false" localSheetId="2" name="C_c_n_l__per_i_dipendenti_dalle_libere_istituzioni_assistenziali_" vbProcedure="false">"#REF!"</definedName>
    <definedName function="false" hidden="false" localSheetId="2" name="C_c_n_l__per_i_dipendenti_dalle_organizzazioni_degli_allevatori_e_dei_consorzi_ed_enti_zootecnici_" vbProcedure="false">"#REF!"</definedName>
    <definedName function="false" hidden="false" localSheetId="2" name="C_c_n_l__per_i_dipendenti_dalle_palestre_e_dagli_impianti_sportivi_per_l_educazione_fisica_e_la_cura_dell_estetica_del_corpo_" vbProcedure="false">"#REF!"</definedName>
    <definedName function="false" hidden="false" localSheetId="2" name="C_c_n_l__per_i_dipendenti_dalle_società_di_corse_e_addetti_al_totalizzatore_ed_agli_ingressi_degli_ippodromi_" vbProcedure="false">"#REF!"</definedName>
    <definedName function="false" hidden="false" localSheetId="2" name="C_c_n_l__per_i_dipendenti_da_aziende_esercenti_servizi_radio_televisivi__con_attività_di_produzione__edizione_emessa_in_onda__distribuzione_e_commercializzazione_dei_programmi_" vbProcedure="false">"#REF!"</definedName>
    <definedName function="false" hidden="false" localSheetId="2" name="C_c_n_l__per_i_dipendenti_da_imprese_esercenti_servizi_di_igiene_ambientale__nettezza_urbana__espurgo_pozzi_neri__raccolta_e_trasporto_rifiuti_urbani_e_o_industriali_nonché_esercenti_congiunta_mente_o_separatamente_impianti_di_smaltimento__incenerimento_e" vbProcedure="false">"#REF!"</definedName>
    <definedName function="false" hidden="false" localSheetId="2" name="C_c_n_l__per_i_dipendenti_da_società_e_consorzi_concessionari_di_autostrade_e_trafori_" vbProcedure="false">"#REF!"</definedName>
    <definedName function="false" hidden="false" localSheetId="2" name="C_c_n_l__per_i_dipendenti_degli_istituti_e_consorzi_di_vigilanza_privata_" vbProcedure="false">"#REF!"</definedName>
    <definedName function="false" hidden="false" localSheetId="2" name="C_c_n_l__per_i_dipendenti_di__aziende_alberghiere__pubblici_esercizi__stabilimenti_balneari__alberghi_diurni__imprese_di_viaggio_e_turismo__campeggi_e_villaggi_turistici" vbProcedure="false">"#REF!"</definedName>
    <definedName function="false" hidden="false" localSheetId="2" name="C_c_n_l__per_i_dipendenti_di____aziende_alberghiere____pubblici_esercizi____stabilimenti_balneari____alberghi_diurni____imprese_di_viaggio_e_turismo____campeggi_e_villaggi_turistici_" vbProcedure="false">"#REF!"</definedName>
    <definedName function="false" hidden="false" localSheetId="2" name="C_c_n_l__per_i_dipendenti_elettrici_dell_ENEL_" vbProcedure="false">"#REF!"</definedName>
    <definedName function="false" hidden="false" localSheetId="2" name="C_c_n_l__per_i_dirigenti_delle_aziende_agricole_" vbProcedure="false">"#REF!"</definedName>
    <definedName function="false" hidden="false" localSheetId="2" name="C_c_n_l__per_i_dirigenti_di_consorzi_di_allevatori__enti_zootecnici" vbProcedure="false">"#REF!"</definedName>
    <definedName function="false" hidden="false" localSheetId="2" name="C_c_n_l__per_i_fotoincisori_artigiani" vbProcedure="false">"#REF!"</definedName>
    <definedName function="false" hidden="false" localSheetId="2" name="C_c_n_l__per_i_giornalisti_professionisti_dipendenti_da_editori_di_quotidiani_e_di_periodici__agenzie_di_informazioni_quotidiane_per_la_stampa__emittenti_radio_televisive_private__uffici_stampa_e_di_pubbliche_relazioni_comunque_collegati_ad_aziende_editor" vbProcedure="false">"#REF!"</definedName>
    <definedName function="false" hidden="false" localSheetId="2" name="C_c_n_l__per_i_piloti_collaudatori_dipendenti_da_aziende_di_costruzioni_aerospaziali_" vbProcedure="false">"#REF!"</definedName>
    <definedName function="false" hidden="false" localSheetId="2" name="C_c_n_l__per_i_quadri__gli_impiegati__i_commessi_e_gli_ausiliari_delle_aziende_di_credito_e_finanziarie_" vbProcedure="false">"#REF!"</definedName>
    <definedName function="false" hidden="false" localSheetId="2" name="C_c_n_l__per_i_sacristi_e_gli_addetti_al_culto_dipendenti_da_Chiese_" vbProcedure="false">"#REF!"</definedName>
    <definedName function="false" hidden="false" localSheetId="2" name="C_c_n_l__per_i_viaggiatori_e_piazzisti_dipendenti_da_aziende_commerciali_" vbProcedure="false">"#REF!"</definedName>
    <definedName function="false" hidden="false" localSheetId="2" name="C_c_n_l__per_l_imbarco_degli_equipaggi_delle_navi_passeggeri_e_da_carico_sino_ed_oltre_i_3_000_TON__delle_società_di_navigazione_del_gruppo_FINMARE_" vbProcedure="false">"#REF!"</definedName>
    <definedName function="false" hidden="false" localSheetId="2" name="Demolizione_E_Preparazione_Del_Cantiere_Edile" vbProcedure="false">"#REF!"</definedName>
    <definedName function="false" hidden="false" localSheetId="2" name="DIMENSIONI" vbProcedure="false">"#REF!"</definedName>
    <definedName function="false" hidden="false" localSheetId="2" name="Dipendenti_da_ambasciate_ed_organismi_internazionali_" vbProcedure="false">"#REF!"</definedName>
    <definedName function="false" hidden="false" localSheetId="2" name="Dirigenti" vbProcedure="false">"#REF!"</definedName>
    <definedName function="false" hidden="false" localSheetId="2" name="Dirigenti_" vbProcedure="false">"#REF!"</definedName>
    <definedName function="false" hidden="false" localSheetId="2" name="Discografici" vbProcedure="false">"#REF!"</definedName>
    <definedName function="false" hidden="false" localSheetId="2" name="Edilizia_Elaborazione_dat" vbProcedure="false">"#REF!"</definedName>
    <definedName function="false" hidden="false" localSheetId="2" name="Edilizia_Elaborazione_dati" vbProcedure="false">"#REF!"</definedName>
    <definedName function="false" hidden="false" localSheetId="2" name="Edizione_Di_Libri__Periodici_Ed_Altre_Attività_Editoriali" vbProcedure="false">"#REF!"</definedName>
    <definedName function="false" hidden="false" localSheetId="2" name="Edizione_Di_Software" vbProcedure="false">"#REF!"</definedName>
    <definedName function="false" hidden="false" localSheetId="2" name="Elaborazione_Dei_Dati__Hosting_E_Attività_Connesse__Portali_Web" vbProcedure="false">"#REF!"</definedName>
    <definedName function="false" hidden="false" localSheetId="2" name="Emittenti_Radio_Televisive" vbProcedure="false">"#REF!"</definedName>
    <definedName function="false" hidden="false" localSheetId="2" name="Emittenti_Radio___Televisive" vbProcedure="false">"#REF!"</definedName>
    <definedName function="false" hidden="false" localSheetId="2" name="Energia_Energia_Elettrica" vbProcedure="false">"#REF!"</definedName>
    <definedName function="false" hidden="false" localSheetId="2" name="Energia_Energia___Elettrica_" vbProcedure="false">"#REF!"</definedName>
    <definedName function="false" hidden="false" localSheetId="2" name="Enti_di_Previdenza_Privatizzati" vbProcedure="false">"#REF!"</definedName>
    <definedName function="false" hidden="false" localSheetId="2" name="Enti_pubblici" vbProcedure="false">"#REF!"</definedName>
    <definedName function="false" hidden="false" localSheetId="2" name="Esercizi_pubblici" vbProcedure="false">"#REF!"</definedName>
    <definedName function="false" hidden="false" localSheetId="2" name="Estrazione_di_Antracite" vbProcedure="false">"#REF!"</definedName>
    <definedName function="false" hidden="false" localSheetId="2" name="Estrazione_di_Carbone_Esclusa_Torba" vbProcedure="false">"#REF!"</definedName>
    <definedName function="false" hidden="false" localSheetId="2" name="Estrazione_di_Carbone__Esclusa_Torba" vbProcedure="false">"#REF!"</definedName>
    <definedName function="false" hidden="false" localSheetId="2" name="Estrazione_di_Gas_Naturale" vbProcedure="false">"#REF!"</definedName>
    <definedName function="false" hidden="false" localSheetId="2" name="Estrazione_di_Lignite" vbProcedure="false">"#REF!"</definedName>
    <definedName function="false" hidden="false" localSheetId="2" name="Estrazione_Di_Minerali_da_Cave_e_Miniere" vbProcedure="false">"#REF!"</definedName>
    <definedName function="false" hidden="false" localSheetId="2" name="Estrazione_di_Minerali_da_Cave_e_Miniere_Nca" vbProcedure="false">"#REF!"</definedName>
    <definedName function="false" hidden="false" localSheetId="2" name="Estrazione_di_Minerali_Metalliferi" vbProcedure="false">"#REF!"</definedName>
    <definedName function="false" hidden="false" localSheetId="2" name="Estrazione_di_Minerali_Metalliferi_Ferrosi" vbProcedure="false">"#REF!"</definedName>
    <definedName function="false" hidden="false" localSheetId="2" name="Estrazione_di_Minerali_Metalliferi_Non_Ferrosi" vbProcedure="false">"#REF!"</definedName>
    <definedName function="false" hidden="false" localSheetId="2" name="Estrazione_di_Petrolio_Greggio" vbProcedure="false">"#REF!"</definedName>
    <definedName function="false" hidden="false" localSheetId="2" name="Estrazione_di_Petrolio_Greggio_e_di_Gas_Naturale" vbProcedure="false">"#REF!"</definedName>
    <definedName function="false" hidden="false" localSheetId="2" name="Estrazione_di_Pietra__Sabbia_e_Argilla" vbProcedure="false">"#REF!"</definedName>
    <definedName function="false" hidden="false" localSheetId="2" name="Fabbricazione_dii_Mobili" vbProcedure="false">"#REF!"</definedName>
    <definedName function="false" hidden="false" localSheetId="2" name="Fabbricazione_di_Aeromobili__di_Veicoli_Spaziali_e_dei_Relativi_Dispositivi" vbProcedure="false">"#REF!"</definedName>
    <definedName function="false" hidden="false" localSheetId="2" name="Fabbricazione_di_Agrofarmaci_e_di_Altri_Prodotti_Chimici_per_L_agricoltura" vbProcedure="false">"#REF!"</definedName>
    <definedName function="false" hidden="false" localSheetId="2" name="Fabbricazione_di_Altre_Apparecchiature_Elettriche" vbProcedure="false">"#REF!"</definedName>
    <definedName function="false" hidden="false" localSheetId="2" name="Fabbricazione_di_Altre_Macchine_di_Impiego_Generale" vbProcedure="false">"#REF!"</definedName>
    <definedName function="false" hidden="false" localSheetId="2" name="Fabbricazione_di_Altre_Macchine_per_Impieghi_Speciali" vbProcedure="false">"#REF!"</definedName>
    <definedName function="false" hidden="false" localSheetId="2" name="Fabbricazione_di_Altri_Mezzi_di_Trasporto" vbProcedure="false">"#REF!"</definedName>
    <definedName function="false" hidden="false" localSheetId="2" name="Fabbricazione_di_Altri_Prodotti_Chimici" vbProcedure="false">"#REF!"</definedName>
    <definedName function="false" hidden="false" localSheetId="2" name="Fabbricazione_di_Altri_Prodotti_della_Lavorazione_di_Minerali_non_Metalliferi" vbProcedure="false">"#REF!"</definedName>
    <definedName function="false" hidden="false" localSheetId="2" name="Fabbricazione_di_Altri_Prodotti_della_Prima_Trasformazione_dell_acciaio" vbProcedure="false">"#REF!"</definedName>
    <definedName function="false" hidden="false" localSheetId="2" name="Fabbricazione_di_Altri_Prodotti_in_Metallo" vbProcedure="false">"#REF!"</definedName>
    <definedName function="false" hidden="false" localSheetId="2" name="Fabbricazione_di_Altri_Prodotti_in_Porcellana_e_in_Ceramica" vbProcedure="false">"#REF!"</definedName>
    <definedName function="false" hidden="false" localSheetId="2" name="Fabbricazione_di_Apparecchiature_Elettriche_ed_Apparecchiature_per_Uso_Domestico_non_Elettriche" vbProcedure="false">"#REF!"</definedName>
    <definedName function="false" hidden="false" localSheetId="2" name="Fabbricazione_di_Apparecchiature_per_Illuminazione" vbProcedure="false">"#REF!"</definedName>
    <definedName function="false" hidden="false" localSheetId="2" name="Fabbricazione_di_Apparecchiature_per_le_Telecomunicazioni" vbProcedure="false">"#REF!"</definedName>
    <definedName function="false" hidden="false" localSheetId="2" name="Fabbricazione_di_Apparecchi_per_Uso_Domestico" vbProcedure="false">"#REF!"</definedName>
    <definedName function="false" hidden="false" localSheetId="2" name="Fabbricazione_di_Armi_e_Munizioni" vbProcedure="false">"#REF!"</definedName>
    <definedName function="false" hidden="false" localSheetId="2" name="Fabbricazione_di_Articoli_di_Carta_e_Cartone" vbProcedure="false">"#REF!"</definedName>
    <definedName function="false" hidden="false" localSheetId="2" name="Fabbricazione_di_Articoli_di_Coltelleria__Utensili_e_Oggetti_di_Ferramenta" vbProcedure="false">"#REF!"</definedName>
    <definedName function="false" hidden="false" localSheetId="2" name="Fabbricazione_di_Articoli_di_Maglieria" vbProcedure="false">"#REF!"</definedName>
    <definedName function="false" hidden="false" localSheetId="2" name="Fabbricazione_di_Articoli_in_Gomma" vbProcedure="false">"#REF!"</definedName>
    <definedName function="false" hidden="false" localSheetId="2" name="Fabbricazione_di_Articoli_in_Gomma_e_Materie_Plastiche" vbProcedure="false">"#REF!"</definedName>
    <definedName function="false" hidden="false" localSheetId="2" name="Fabbricazione_di_Articoli_in_Materie_Plastiche" vbProcedure="false">"#REF!"</definedName>
    <definedName function="false" hidden="false" localSheetId="2" name="Fabbricazione_di_Articoli_in_Pelle_e_Simili" vbProcedure="false">"#REF!"</definedName>
    <definedName function="false" hidden="false" localSheetId="2" name="Fabbricazione_di_Articoli_Sportivi" vbProcedure="false">"#REF!"</definedName>
    <definedName function="false" hidden="false" localSheetId="2" name="Fabbricazione_di_Autoveicoli" vbProcedure="false">"#REF!"</definedName>
    <definedName function="false" hidden="false" localSheetId="2" name="Fabbricazione_di_Autoveicoli_Rimorchi_e_Semirimorchi" vbProcedure="false">"#REF!"</definedName>
    <definedName function="false" hidden="false" localSheetId="2" name="Fabbricazione_di_Batterie_di_Pile_ed_Accumulatori_Elettrici" vbProcedure="false">"#REF!"</definedName>
    <definedName function="false" hidden="false" localSheetId="2" name="Fabbricazione_di_Cablaggi_e_Apparecchiature_di_Cablaggio" vbProcedure="false">"#REF!"</definedName>
    <definedName function="false" hidden="false" localSheetId="2" name="Fabbricazione_di_Calzature" vbProcedure="false">"#REF!"</definedName>
    <definedName function="false" hidden="false" localSheetId="2" name="Fabbricazione_di_Carrozzerie_per_Autoveicoli__Rimorchi_e_Semirimorchi" vbProcedure="false">"#REF!"</definedName>
    <definedName function="false" hidden="false" localSheetId="2" name="Fabbricazione_di_Carta_e_di_Prodotti_di_Carta" vbProcedure="false">"#REF!"</definedName>
    <definedName function="false" hidden="false" localSheetId="2" name="Fabbricazione_di_Cisterne__Serbatoi__Radiatori_e_Contenitori_in_Metallo" vbProcedure="false">"#REF!"</definedName>
    <definedName function="false" hidden="false" localSheetId="2" name="Fabbricazione_di_Coke_e_Prodotti_Derivanti_dalla_Raffinazione_del_Petrolio" vbProcedure="false">"#REF!"</definedName>
    <definedName function="false" hidden="false" localSheetId="2" name="Fabbricazione_di_Componenti_Elettronici_e_Schede_Elettroniche" vbProcedure="false">"#REF!"</definedName>
    <definedName function="false" hidden="false" localSheetId="2" name="Fabbricazione_di_Computer_e_Prodotti_di_Elettronica_e_Ottica_Apparecchi_Elettromedicali__Apparecchi_di_Misurazione_e_di_Orologi" vbProcedure="false">"#REF!"</definedName>
    <definedName function="false" hidden="false" localSheetId="2" name="Fabbricazione_di_Computer_e_Unità_Periferiche" vbProcedure="false">"#REF!"</definedName>
    <definedName function="false" hidden="false" localSheetId="2" name="Fabbricazione_di_Elementi_da_Costruzione_in_Metallo" vbProcedure="false">"#REF!"</definedName>
    <definedName function="false" hidden="false" localSheetId="2" name="Fabbricazione_di_Fibre_Sintetiche_e_Artificiali" vbProcedure="false">"#REF!"</definedName>
    <definedName function="false" hidden="false" localSheetId="2" name="Fabbricazione_di_Generatori_di_Vapore_Esclusi_i_Contenitori_in_Metallo_per_Caldaie_per_il_Riscaldamento_Centrale_ad_Acqua_Calda" vbProcedure="false">"#REF!"</definedName>
    <definedName function="false" hidden="false" localSheetId="2" name="Fabbricazione_di_Generatori_di_Vapore__Esclusi_i_Contenitori_in_Metallo_per_Caldaie_per_il_Riscaldamento_Centrale_ad_Acqua_Calda" vbProcedure="false">"#REF!"</definedName>
    <definedName function="false" hidden="false" localSheetId="2" name="Fabbricazione_di_Giochi_e_Giocattoli" vbProcedure="false">"#REF!"</definedName>
    <definedName function="false" hidden="false" localSheetId="2" name="Fabbricazione_di_Gioielleria__Bigiotteria_e_Articoli_Connessi__Lavorazione_delle_Pietre_Preziose" vbProcedure="false">"#REF!"</definedName>
    <definedName function="false" hidden="false" localSheetId="2" name="Fabbricazione_di_Macchinari_ed_Apparecchiature_Nca" vbProcedure="false">"#REF!"</definedName>
    <definedName function="false" hidden="false" localSheetId="2" name="Fabbricazione_di_Macchine_di_Impiego_Generale" vbProcedure="false">"#REF!"</definedName>
    <definedName function="false" hidden="false" localSheetId="2" name="Fabbricazione_di_Macchine_per_la_Formatura_dei_Metalli_e_di_Altre_Macchine_Utensili" vbProcedure="false">"#REF!"</definedName>
    <definedName function="false" hidden="false" localSheetId="2" name="Fabbricazione_di_Macchine_per_l_agricoltura_e_la_Silvicoltura" vbProcedure="false">"#REF!"</definedName>
    <definedName function="false" hidden="false" localSheetId="2" name="Fabbricazione_di_Materiali_da_Costruzione_in_Terracotta" vbProcedure="false">"#REF!"</definedName>
    <definedName function="false" hidden="false" localSheetId="2" name="Fabbricazione_di_Medicinali_e_Preparati_Farmaceutici" vbProcedure="false">"#REF!"</definedName>
    <definedName function="false" hidden="false" localSheetId="2" name="Fabbricazione_di_Mezzi_di_Trasporto_Nca" vbProcedure="false">"#REF!"</definedName>
    <definedName function="false" hidden="false" localSheetId="2" name="Fabbricazione_di_Motori__Generatori_e_Trasformatori_Elettrici_e_di_Apparecchiature_per_la_Distribuzione_e_il_Controllo_dell_elettricità" vbProcedure="false">"#REF!"</definedName>
    <definedName function="false" hidden="false" localSheetId="2" name="Fabbricazione_di_Parti_ed_Accessori_per_Autoveicoli_e_Loro_Motori" vbProcedure="false">"#REF!"</definedName>
    <definedName function="false" hidden="false" localSheetId="2" name="Fabbricazione_di_Pasta_Carta__Carta_e_Cartone" vbProcedure="false">"#REF!"</definedName>
    <definedName function="false" hidden="false" localSheetId="2" name="Fabbricazione_di_Pitture__Vernici_e_Smalti__Inchiostri_da_Stampa_e_Adesivi_Sintetici_Mastici" vbProcedure="false">"#REF!"</definedName>
    <definedName function="false" hidden="false" localSheetId="2" name="Fabbricazione_di_Pitture__Vernici_e_Smalti__Inchiostri_da_Stampa_e_Adesivi_Sintetici__Mastici" vbProcedure="false">"#REF!"</definedName>
    <definedName function="false" hidden="false" localSheetId="2" name="Fabbricazione_di_Prodotti_Abrasivi_e_di_Prodotti_in_Minerali_non_Metalliferi_NCA" vbProcedure="false">"#REF!"</definedName>
    <definedName function="false" hidden="false" localSheetId="2" name="Fabbricazione_di_Prodotti_Chimici" vbProcedure="false">"#REF!"</definedName>
    <definedName function="false" hidden="false" localSheetId="2" name="Fabbricazione_di_Prodotti_Chimici_di_Base__di_Fertilizzanti_e_Composti_Azotati__di_Materie_Plastiche_e_Gomma_Sintetica_in_Forme_Primarie" vbProcedure="false">"#REF!"</definedName>
    <definedName function="false" hidden="false" localSheetId="2" name="Fabbricazione_di_Prodotti_Derivanti_dalla_Raffinazione_del_Petrolio" vbProcedure="false">"#REF!"</definedName>
    <definedName function="false" hidden="false" localSheetId="2" name="Fabbricazione_di_Prodotti_di_Cokeria" vbProcedure="false">"#REF!"</definedName>
    <definedName function="false" hidden="false" localSheetId="2" name="Fabbricazione_di_Prodotti_di_Elettronica_di_Consumo_Audio_e_Video" vbProcedure="false">"#REF!"</definedName>
    <definedName function="false" hidden="false" localSheetId="2" name="Fabbricazione_di_Prodotti_Farmaceutici_di_Base" vbProcedure="false">"#REF!"</definedName>
    <definedName function="false" hidden="false" localSheetId="2" name="Fabbricazione_di_Prodotti_Farmaceutici_di_Base_e_di_Preparati_Farmaceutici" vbProcedure="false">"#REF!"</definedName>
    <definedName function="false" hidden="false" localSheetId="2" name="Fabbricazione_di_Prodotti_in_Calcestruzzo__Cemento_e_Gesso" vbProcedure="false">"#REF!"</definedName>
    <definedName function="false" hidden="false" localSheetId="2" name="Fabbricazione_di_Prodotti_in_Legno__Sughero__Paglia_e_Materiali_da_Intreccio" vbProcedure="false">"#REF!"</definedName>
    <definedName function="false" hidden="false" localSheetId="2" name="Fabbricazione_di_Prodotti_in_Metallo_Esclusi_Macchinari_e_Attrezzature" vbProcedure="false">"#REF!"</definedName>
    <definedName function="false" hidden="false" localSheetId="2" name="Fabbricazione_di_Prodotti_Refrattari" vbProcedure="false">"#REF!"</definedName>
    <definedName function="false" hidden="false" localSheetId="2" name="Fabbricazione_di_Saponi_e_Detergenti__di_Prodotti_per_la_Pulizia_e_la_Lucidatura__di_Profumi_e_Cosmetici" vbProcedure="false">"#REF!"</definedName>
    <definedName function="false" hidden="false" localSheetId="2" name="Fabbricazione_di_Strumenti_e_Apparecchi_di_Misurazione__Prova_e_Navigazione__Orologi" vbProcedure="false">"#REF!"</definedName>
    <definedName function="false" hidden="false" localSheetId="2" name="Fabbricazione_di_Strumenti_e_Forniture_Mediche_e_Dentistiche" vbProcedure="false">"#REF!"</definedName>
    <definedName function="false" hidden="false" localSheetId="2" name="Fabbricazione_di_Strumenti_Musicali" vbProcedure="false">"#REF!"</definedName>
    <definedName function="false" hidden="false" localSheetId="2" name="Fabbricazione_di_Strumenti_Ottici_e_Attrezzature_Fotografiche" vbProcedure="false">"#REF!"</definedName>
    <definedName function="false" hidden="false" localSheetId="2" name="Fabbricazione_di_Strumenti_per_Irradiazione__Apparecchiature_Elettromedicali_ed_Elettroterapeutiche" vbProcedure="false">"#REF!"</definedName>
    <definedName function="false" hidden="false" localSheetId="2" name="Fabbricazione_di_Supporti_Magnetici_ed_Ottici" vbProcedure="false">"#REF!"</definedName>
    <definedName function="false" hidden="false" localSheetId="2" name="Fabbricazione_di_Tubi__Condotti__Profilati_Cavi_e_Relativi_Accessori_in_Acciaio_Esclusi_quelli_in_Acciaio_Colato" vbProcedure="false">"#REF!"</definedName>
    <definedName function="false" hidden="false" localSheetId="2" name="Fabbricazione_di_Tubi__Condotti__Profilati_Cavi_e_Relativi_Accessori_in_Acciaio__Esclusi_quelli_in_Acciaio_Colato" vbProcedure="false">"#REF!"</definedName>
    <definedName function="false" hidden="false" localSheetId="2" name="Fabbricazione_di_Veicoli_Militari_da_Combattimento" vbProcedure="false">"#REF!"</definedName>
    <definedName function="false" hidden="false" localSheetId="2" name="Fabbricazione_di_Vetro_e_di_Prodotti_In_Vetro" vbProcedure="false">"#REF!"</definedName>
    <definedName function="false" hidden="false" localSheetId="2" name="Farmacie" vbProcedure="false">"#REF!"</definedName>
    <definedName function="false" hidden="false" localSheetId="2" name="Ferrovie_dello_Stato" vbProcedure="false">"#REF!"</definedName>
    <definedName function="false" hidden="false" localSheetId="2" name="Finissaggio_dei_Tessili" vbProcedure="false">"#REF!"</definedName>
    <definedName function="false" hidden="false" localSheetId="2" name="Fonderie" vbProcedure="false">"#REF!"</definedName>
    <definedName function="false" hidden="false" localSheetId="2" name="Fondi_Pensione" vbProcedure="false">"#REF!"</definedName>
    <definedName function="false" hidden="false" localSheetId="2" name="Formazione_Professionale" vbProcedure="false">"#REF!"</definedName>
    <definedName function="false" hidden="false" localSheetId="2" name="Formazione_Professionale_" vbProcedure="false">"#REF!"</definedName>
    <definedName function="false" hidden="false" localSheetId="2" name="Fornitura_di_Acqua_Reti_Fognarie_Attività_di_Gestione_dei_Rifiuti_e_Risanamento" vbProcedure="false">"#REF!"</definedName>
    <definedName function="false" hidden="false" localSheetId="2" name="Fornitura_di_Acqua__Reti_Fognarie__Attività_di_Gestione_dei_Rifiuti_e_Risanamento" vbProcedure="false">"#REF!"</definedName>
    <definedName function="false" hidden="false" localSheetId="2" name="Fornitura_di_Energia_Elettrica_Gas_Vapore_e_Aria_Condizionata" vbProcedure="false">"#REF!"</definedName>
    <definedName function="false" hidden="false" localSheetId="2" name="Fornitura_di_Energia_Elettrica__Gas__Vapore_e_Aria_Condizionata" vbProcedure="false">"#REF!"</definedName>
    <definedName function="false" hidden="false" localSheetId="2" name="Fornitura_Di_Pasti_Preparati_Catering_E_Altri_Servizi_Di_Ristorazione" vbProcedure="false">"#REF!"</definedName>
    <definedName function="false" hidden="false" localSheetId="2" name="Fornitura_Di_Pasti_Preparati__Catering__E_Altri_Servizi_Di_Ristorazione" vbProcedure="false">"#REF!"</definedName>
    <definedName function="false" hidden="false" localSheetId="2" name="Fornitura_di_Vapore_e_Aria_Condizionata" vbProcedure="false">"#REF!"</definedName>
    <definedName function="false" hidden="false" localSheetId="2" name="Fotoincisori" vbProcedure="false">"#REF!"</definedName>
    <definedName function="false" hidden="false" localSheetId="2" name="Fotolaboratori" vbProcedure="false">"#REF!"</definedName>
    <definedName function="false" hidden="false" localSheetId="2" name="Fotolaboratori_" vbProcedure="false">"#REF!"</definedName>
    <definedName function="false" hidden="false" localSheetId="2" name="Fucinatura__Imbutitura__Stampaggio_e_Profilatura_dei_Metalli__Metallurgia_delle_Polveri" vbProcedure="false">"#REF!"</definedName>
    <definedName function="false" hidden="false" localSheetId="2" name="Gas_e_gas_liquefatto" vbProcedure="false">"#REF!"</definedName>
    <definedName function="false" hidden="false" localSheetId="2" name="Gas_e_gas_liquefatto_" vbProcedure="false">"#REF!"</definedName>
    <definedName function="false" hidden="false" localSheetId="2" name="Gestione_delle_Reti_Fognarie" vbProcedure="false">"#REF!"</definedName>
    <definedName function="false" hidden="false" localSheetId="2" name="Giocattoli" vbProcedure="false">"#REF!"</definedName>
    <definedName function="false" hidden="false" localSheetId="2" name="Giornalisti" vbProcedure="false">"#REF!"</definedName>
    <definedName function="false" hidden="false" localSheetId="2" name="Giornali_Quotidiani" vbProcedure="false">"#REF!"</definedName>
    <definedName function="false" hidden="false" localSheetId="2" name="Gomma_e_Materie_plastiche" vbProcedure="false">"#REF!"</definedName>
    <definedName function="false" hidden="false" localSheetId="2" name="Grafica_Grafica_editoriale" vbProcedure="false">"#REF!"</definedName>
    <definedName function="false" hidden="false" localSheetId="2" name="Grafica___Grafica_editoriale" vbProcedure="false">"#REF!"</definedName>
    <definedName function="false" hidden="false" localSheetId="2" name="Igiene_ambientale" vbProcedure="false">"#REF!"</definedName>
    <definedName function="false" hidden="false" localSheetId="2" name="Impresa_Individuale" vbProcedure="false">"#REF!"</definedName>
    <definedName function="false" hidden="false" localSheetId="2" name="Impugnature_Ombrelli" vbProcedure="false">"#REF!"</definedName>
    <definedName function="false" hidden="false" localSheetId="2" name="Industria_delle_Bevande" vbProcedure="false">"#REF!"</definedName>
    <definedName function="false" hidden="false" localSheetId="2" name="Industria_del_Legno_e_dei_Prodotti_in_Legno_e_Sughero_Esclusi_i_Mobili_Fabbricazione_di_Articoli_in_Paglia_e_Materiali_da_Intreccio" vbProcedure="false">"#REF!"</definedName>
    <definedName function="false" hidden="false" localSheetId="2" name="Industria_del_Tabacco" vbProcedure="false">"#REF!"</definedName>
    <definedName function="false" hidden="false" localSheetId="2" name="Industria_Lattiero_Casearia" vbProcedure="false">"#REF!"</definedName>
    <definedName function="false" hidden="false" localSheetId="2" name="Industrie_Alimentari" vbProcedure="false">"#REF!"</definedName>
    <definedName function="false" hidden="false" localSheetId="2" name="Industrie_Manifatturiere_Nca" vbProcedure="false">"#REF!"</definedName>
    <definedName function="false" hidden="false" localSheetId="2" name="Industrie_Tessili" vbProcedure="false">"#REF!"</definedName>
    <definedName function="false" hidden="false" localSheetId="2" name="Ingegneria_Civile" vbProcedure="false">"#REF!"</definedName>
    <definedName function="false" hidden="false" localSheetId="2" name="Inserisci" vbProcedure="false">NA()</definedName>
    <definedName function="false" hidden="false" localSheetId="2" name="Installazione_Di_Impianti_Elettrici__Idraulici_Ed_Altri_Lavori_Di_Costruzione_E_Installazione" vbProcedure="false">"#REF!"</definedName>
    <definedName function="false" hidden="false" localSheetId="2" name="Installazione_di_Macchine_ed_Apparecchiature_Industriali" vbProcedure="false">"#REF!"</definedName>
    <definedName function="false" hidden="false" localSheetId="2" name="Interinali" vbProcedure="false">"#REF!"</definedName>
    <definedName function="false" hidden="false" localSheetId="2" name="Intermediari_Del_Commercio" vbProcedure="false">"#REF!"</definedName>
    <definedName function="false" hidden="false" localSheetId="2" name="Intermediazione_Monetaria" vbProcedure="false">"#REF!"</definedName>
    <definedName function="false" hidden="false" localSheetId="2" name="Ippodromi" vbProcedure="false">"#REF!"</definedName>
    <definedName function="false" hidden="false" localSheetId="2" name="Istituti_Consorzi_vigilanza_privata" vbProcedure="false">"#REF!"</definedName>
    <definedName function="false" hidden="false" localSheetId="2" name="Istituti_Socio_assistenziali" vbProcedure="false">"#REF!"</definedName>
    <definedName function="false" hidden="false" localSheetId="2" name="Istituti_Socio___assistenziali" vbProcedure="false">"#REF!"</definedName>
    <definedName function="false" hidden="false" localSheetId="2" name="Istituti___Consorzi_vigilanza_privata" vbProcedure="false">"#REF!"</definedName>
    <definedName function="false" hidden="false" localSheetId="2" name="Istruzione" vbProcedure="false">"#REF!"</definedName>
    <definedName function="false" hidden="false" localSheetId="2" name="Istruzione_Post_Secondaria_Universitaria_E_Non_Universitaria" vbProcedure="false">"#REF!"</definedName>
    <definedName function="false" hidden="false" localSheetId="2" name="Istruzione_Prescolastica" vbProcedure="false">"#REF!"</definedName>
    <definedName function="false" hidden="false" localSheetId="2" name="Istruzione_Primaria_" vbProcedure="false">"#REF!"</definedName>
    <definedName function="false" hidden="false" localSheetId="2" name="Istruzione_Secondaria" vbProcedure="false">"#REF!"</definedName>
    <definedName function="false" hidden="false" localSheetId="2" name="Lampade_e_cinescopi" vbProcedure="false">"#REF!"</definedName>
    <definedName function="false" hidden="false" localSheetId="2" name="Lampade_e_cinescopi_" vbProcedure="false">"#REF!"</definedName>
    <definedName function="false" hidden="false" localSheetId="2" name="Lapidei" vbProcedure="false">"#REF!"</definedName>
    <definedName function="false" hidden="false" localSheetId="2" name="Laterizi" vbProcedure="false">"#REF!"</definedName>
    <definedName function="false" hidden="false" localSheetId="2" name="Laterizi_" vbProcedure="false">"#REF!"</definedName>
    <definedName function="false" hidden="false" localSheetId="2" name="Lavanderie" vbProcedure="false">"#REF!"</definedName>
    <definedName function="false" hidden="false" localSheetId="2" name="Lavanderie_" vbProcedure="false">"#REF!"</definedName>
    <definedName function="false" hidden="false" localSheetId="2" name="Lavoratori_iscritti_al_Fondo_di_Previdenza_per_il_personale_delle_Ferrovie_dello_Stato" vbProcedure="false">"#REF!"</definedName>
    <definedName function="false" hidden="false" localSheetId="2" name="Lavorazione_delle_Granaglie__Produzione_di_Amidi_e_di_Prodotti_Amidacei" vbProcedure="false">"#REF!"</definedName>
    <definedName function="false" hidden="false" localSheetId="2" name="Lavorazione_e_Conservazione_di_Carne_e_Produzione_di_Prodotti_a_Base_di_Carne" vbProcedure="false">"#REF!"</definedName>
    <definedName function="false" hidden="false" localSheetId="2" name="Lavorazione_e_Conservazione_di_Frutta_e_Ortaggi" vbProcedure="false">"#REF!"</definedName>
    <definedName function="false" hidden="false" localSheetId="2" name="Lavorazione_e_Conservazione_di_Pesce__Crostacei_e_Molluschi" vbProcedure="false">"#REF!"</definedName>
    <definedName function="false" hidden="false" localSheetId="2" name="Lavori_di_Costruzione_Specializzati" vbProcedure="false">"#REF!"</definedName>
    <definedName function="false" hidden="false" localSheetId="2" name="Legno_e_Arredamento" vbProcedure="false">"#REF!"</definedName>
    <definedName function="false" hidden="false" localSheetId="2" name="Legno_e_Arredamento_" vbProcedure="false">"#REF!"</definedName>
    <definedName function="false" hidden="false" localSheetId="2" name="L_Aquila" vbProcedure="false">NA()</definedName>
    <definedName function="false" hidden="false" localSheetId="2" name="Magazzinaggio_e_Attività_di_Supporto_ai_Trasporti" vbProcedure="false">"#REF!"</definedName>
    <definedName function="false" hidden="false" localSheetId="2" name="Magazzinaggio_E_Custodia" vbProcedure="false">"#REF!"</definedName>
    <definedName function="false" hidden="false" localSheetId="2" name="Magazzini_generali" vbProcedure="false">"#REF!"</definedName>
    <definedName function="false" hidden="false" localSheetId="2" name="Maglieria" vbProcedure="false">"#REF!"</definedName>
    <definedName function="false" hidden="false" localSheetId="2" name="Maglieria_" vbProcedure="false">"#REF!"</definedName>
    <definedName function="false" hidden="false" localSheetId="2" name="Manutenzione_E_Riparazione_Di_Autoveicoli" vbProcedure="false">"#REF!"</definedName>
    <definedName function="false" hidden="false" localSheetId="2" name="Marittimi" vbProcedure="false">"#REF!"</definedName>
    <definedName function="false" hidden="false" localSheetId="2" name="Medici_di_bordo" vbProcedure="false">"#REF!"</definedName>
    <definedName function="false" hidden="false" localSheetId="2" name="Metallurgia" vbProcedure="false">"#REF!"</definedName>
    <definedName function="false" hidden="false" localSheetId="2" name="Metalmeccanica" vbProcedure="false">"#REF!"</definedName>
    <definedName function="false" hidden="false" localSheetId="2" name="Miniere" vbProcedure="false">"#REF!"</definedName>
    <definedName function="false" hidden="false" localSheetId="2" name="Nazionale" vbProcedure="false">"#REF!"</definedName>
    <definedName function="false" hidden="false" localSheetId="2" name="Nettezza_urbana_Igiene_ambientale" vbProcedure="false">"#REF!"</definedName>
    <definedName function="false" hidden="false" localSheetId="2" name="Noleggio_Agenzie_di_Viaggio_Servizi_di_Supporto_alle_Imprese" vbProcedure="false">"#REF!"</definedName>
    <definedName function="false" hidden="false" localSheetId="2" name="Noleggio_Di_Altre_Macchine__Attrezzature_E_Beni_Materiali" vbProcedure="false">"#REF!"</definedName>
    <definedName function="false" hidden="false" localSheetId="2" name="Noleggio_Di_Autoveicoli" vbProcedure="false">"#REF!"</definedName>
    <definedName function="false" hidden="false" localSheetId="2" name="Noleggio_Di_Beni_Per_Uso_Personale_E_Per_La_Casa" vbProcedure="false">"#REF!"</definedName>
    <definedName function="false" hidden="false" localSheetId="2" name="Noleggio__Agenzie_di_Viaggio__Servizi_di_Supporto_alle_Imprese" vbProcedure="false">"#REF!"</definedName>
    <definedName function="false" hidden="false" localSheetId="2" name="Occhiali" vbProcedure="false">"#REF!"</definedName>
    <definedName function="false" hidden="false" localSheetId="2" name="Odontotecnici" vbProcedure="false">"#REF!"</definedName>
    <definedName function="false" hidden="false" localSheetId="2" name="Ombrelli" vbProcedure="false">"#REF!"</definedName>
    <definedName function="false" hidden="false" localSheetId="2" name="Ombrelli_" vbProcedure="false">"#REF!"</definedName>
    <definedName function="false" hidden="false" localSheetId="2" name="Oreficeria" vbProcedure="false">"#REF!"</definedName>
    <definedName function="false" hidden="false" localSheetId="2" name="Organismi_esteri" vbProcedure="false">"#REF!"</definedName>
    <definedName function="false" hidden="false" localSheetId="2" name="Organizzazione_Di_Convegni_E_Fiere" vbProcedure="false">"#REF!"</definedName>
    <definedName function="false" hidden="false" localSheetId="2" name="Organizzazioni_ed_Organismi_Extraterritoriali" vbProcedure="false">"#REF!"</definedName>
    <definedName function="false" hidden="false" localSheetId="2" name="Ortofrutticoli_ed_agrumari" vbProcedure="false">"#REF!"</definedName>
    <definedName function="false" hidden="false" localSheetId="2" name="Padova" vbProcedure="false">NA()</definedName>
    <definedName function="false" hidden="false" localSheetId="2" name="Palestre_ed_Impianti_sportivi" vbProcedure="false">"#REF!"</definedName>
    <definedName function="false" hidden="false" localSheetId="2" name="Panificazione" vbProcedure="false">"#REF!"</definedName>
    <definedName function="false" hidden="false" localSheetId="2" name="Pelli_e_cuoio" vbProcedure="false">"#REF!"</definedName>
    <definedName function="false" hidden="false" localSheetId="2" name="Pelli_e_cuoio_" vbProcedure="false">"#REF!"</definedName>
    <definedName function="false" hidden="false" localSheetId="2" name="Penne_stilografiche_Spazzole_e_pennelli" vbProcedure="false">"#REF!"</definedName>
    <definedName function="false" hidden="false" localSheetId="2" name="Per_il_personale_delle_Amministrazioni_statali_comprese_quelle_ad_ordinamento_autonomo__per_il_personale_degli_Enti_Pubblici__delle_Istituzioni_pubbliche_di_assistenza_e_beneficenza__delle_Istituzioni_pubbliche_sanitarie__delle_Aziende_autonome_di_turismo" vbProcedure="false">"#REF!"</definedName>
    <definedName function="false" hidden="false" localSheetId="2" name="Per_tutte_le_situazioni_in_cui_non_venga_applicato_nessuno_dei_C_c_n_l__sopra_elencati_ovvero_non_venga_applicato_alcun_contratto" vbProcedure="false">"#REF!"</definedName>
    <definedName function="false" hidden="false" localSheetId="2" name="Pesca" vbProcedure="false">"#REF!"</definedName>
    <definedName function="false" hidden="false" localSheetId="2" name="Pescara" vbProcedure="false">NA()</definedName>
    <definedName function="false" hidden="false" localSheetId="2" name="Pesca_e_Acquacoltura" vbProcedure="false">"#REF!"</definedName>
    <definedName function="false" hidden="false" localSheetId="2" name="Pesca_marittima" vbProcedure="false">"#REF!"</definedName>
    <definedName function="false" hidden="false" localSheetId="2" name="Petrolio" vbProcedure="false">"#REF!"</definedName>
    <definedName function="false" hidden="false" localSheetId="2" name="Petrolio_" vbProcedure="false">"#REF!"</definedName>
    <definedName function="false" hidden="false" localSheetId="2" name="Piloti_collaudatori_Tecnici_di_volo_Collaudatori" vbProcedure="false">"#REF!"</definedName>
    <definedName function="false" hidden="false" localSheetId="2" name="Pompe_funebri" vbProcedure="false">"#REF!"</definedName>
    <definedName function="false" hidden="false" localSheetId="2" name="Porti" vbProcedure="false">"#REF!"</definedName>
    <definedName function="false" hidden="false" localSheetId="2" name="Preparazione_e_Concia_del_Cuoio__Fabbricazione_di_Articoli_da_Viaggio__Borse__Pelletteria_e_Selleria__Preparazione_e_Tintura_di_Pellicce" vbProcedure="false">"#REF!"</definedName>
    <definedName function="false" hidden="false" localSheetId="2" name="Preparazione_e_Filatura_di_Fibre_Tessili" vbProcedure="false">"#REF!"</definedName>
    <definedName function="false" hidden="false" localSheetId="2" name="Prestazioni_di_lavoro_temporaneo_c_d__lavoro_interinale_L_n_196_1997_e_successive_modificazioni_ed_integrazioni" vbProcedure="false">"#REF!"</definedName>
    <definedName function="false" hidden="false" localSheetId="2" name="PRIVATO" vbProcedure="false">"#REF!"</definedName>
    <definedName function="false" hidden="false" localSheetId="2" name="Produzione_di_Altri_Prodotti_Alimentari" vbProcedure="false">"#REF!"</definedName>
    <definedName function="false" hidden="false" localSheetId="2" name="Produzione_di_Beni_e_Servizi_Indifferenziati_per_Uso_Proprio_da_Parte_di_Famiglie_e_Convivenze" vbProcedure="false">"#REF!"</definedName>
    <definedName function="false" hidden="false" localSheetId="2" name="Produzione_Di_Beni_Indifferenziati_Per_Uso_Proprio_Da_Parte_Di_Famiglie_E_Convivenze" vbProcedure="false">"#REF!"</definedName>
    <definedName function="false" hidden="false" localSheetId="2" name="Produzione_di_Cemento__Calce_e_Gesso" vbProcedure="false">"#REF!"</definedName>
    <definedName function="false" hidden="false" localSheetId="2" name="Produzione_di_Gas__Distribuzione_di_Combustibili_Gassosi_Mediante_Condotte" vbProcedure="false">"#REF!"</definedName>
    <definedName function="false" hidden="false" localSheetId="2" name="Produzione_di_Metalli_di_Base_Preziosi_e_Altri_Metalli_non_Ferrosi__Trattamento_dei_Combustibili_Nucleari" vbProcedure="false">"#REF!"</definedName>
    <definedName function="false" hidden="false" localSheetId="2" name="Produzione_di_Oli_e_Grassi_Vegetali_e_Animali" vbProcedure="false">"#REF!"</definedName>
    <definedName function="false" hidden="false" localSheetId="2" name="Produzione_di_Prodotti_da_Forno_e_Farinacei" vbProcedure="false">"#REF!"</definedName>
    <definedName function="false" hidden="false" localSheetId="2" name="Produzione_di_Prodotti_per_l_alimentazione_degli_Animali" vbProcedure="false">"#REF!"</definedName>
    <definedName function="false" hidden="false" localSheetId="2" name="Produzione_Di_Servizi_Indifferenziati_Per_Uso_Proprio_Da_Parte_Di_Famiglie_E_Convivenze" vbProcedure="false">"#REF!"</definedName>
    <definedName function="false" hidden="false" localSheetId="2" name="Produzione_di_Software_Consulenza_Informatica_e_Attività_Connesse" vbProcedure="false">"#REF!"</definedName>
    <definedName function="false" hidden="false" localSheetId="2" name="Produzione__Trasmissione_e_Distribuzione_di_Energia_Elettrica" vbProcedure="false">"#REF!"</definedName>
    <definedName function="false" hidden="false" localSheetId="2" name="Proprietari_di_fabbricati" vbProcedure="false">"#REF!"</definedName>
    <definedName function="false" hidden="false" localSheetId="2" name="Pubblicità" vbProcedure="false">"#REF!"</definedName>
    <definedName function="false" hidden="false" localSheetId="2" name="Pubblicità_e_Ricerche_di_Mercato" vbProcedure="false">"#REF!"</definedName>
    <definedName function="false" hidden="false" localSheetId="2" name="PUBBLICO" vbProcedure="false">"#REF!"</definedName>
    <definedName function="false" hidden="false" localSheetId="2" name="Raccolta_dei_Rifiuti" vbProcedure="false">"#REF!"</definedName>
    <definedName function="false" hidden="false" localSheetId="2" name="Raccolta_di_Prodotti_Selvatici_non_Legnosi" vbProcedure="false">"#REF!"</definedName>
    <definedName function="false" hidden="false" localSheetId="2" name="Raccolta_Trattamento_e_Fornitura_di_Acqua" vbProcedure="false">"#REF!"</definedName>
    <definedName function="false" hidden="false" localSheetId="2" name="Recapito" vbProcedure="false">"#REF!"</definedName>
    <definedName function="false" hidden="false" localSheetId="2" name="Recupero_dei_Materiali" vbProcedure="false">"#REF!"</definedName>
    <definedName function="false" hidden="false" localSheetId="2" name="Retifici" vbProcedure="false">"#REF!"</definedName>
    <definedName function="false" hidden="false" localSheetId="2" name="Riassicurazioni" vbProcedure="false">"#REF!"</definedName>
    <definedName function="false" hidden="false" localSheetId="2" name="Ricerca_E_Sviluppo_Sperimentale_Nel_Campo_Delle_Scienze_Naturali_E_Dell_ingegneria" vbProcedure="false">"#REF!"</definedName>
    <definedName function="false" hidden="false" localSheetId="2" name="Ricerca_E_Sviluppo_Sperimentale_Nel_Campo_Delle_Scienze_Sociali_E_Umanistiche" vbProcedure="false">"#REF!"</definedName>
    <definedName function="false" hidden="false" localSheetId="2" name="Ricerca_Scientifica_e_Sviluppo" vbProcedure="false">"#REF!"</definedName>
    <definedName function="false" hidden="false" localSheetId="2" name="Ricerche_Di_Mercato_E_Sondaggi_Di_Opinione" vbProcedure="false">"#REF!"</definedName>
    <definedName function="false" hidden="false" localSheetId="2" name="Riparazione_Di_Beni_Per_Uso_Personale_E_Per_La_Casa" vbProcedure="false">"#REF!"</definedName>
    <definedName function="false" hidden="false" localSheetId="2" name="Riparazione_Di_Computer_E_Di_Apparecchiature_Per_Le_Comunicazioni" vbProcedure="false">"#REF!"</definedName>
    <definedName function="false" hidden="false" localSheetId="2" name="Riparazione_di_Computer_e_di_Beni_per_Uso_Personale_e_per_la_Casa" vbProcedure="false">"#REF!"</definedName>
    <definedName function="false" hidden="false" localSheetId="2" name="Riparazione_e_Manutenzione_di_Prodotti_in_Metallo__Macchine_ed_Apparecchiature" vbProcedure="false">"#REF!"</definedName>
    <definedName function="false" hidden="false" localSheetId="2" name="Riparazione__Manutenzione_Ed_Installazione_Di_Macchine_Ed_Apparecchiature" vbProcedure="false">"#REF!"</definedName>
    <definedName function="false" hidden="false" localSheetId="2" name="Riproduzione_delle_Piante" vbProcedure="false">"#REF!"</definedName>
    <definedName function="false" hidden="false" localSheetId="2" name="Riproduzione_di_Supporti_Registrati" vbProcedure="false">"#REF!"</definedName>
    <definedName function="false" hidden="false" localSheetId="2" name="Ristoranti_E_Attività_Di_Ristorazione_Mobile" vbProcedure="false">"#REF!"</definedName>
    <definedName function="false" hidden="false" localSheetId="2" name="Rovigo" vbProcedure="false">NA()</definedName>
    <definedName function="false" hidden="false" localSheetId="2" name="Sacristi" vbProcedure="false">"#REF!"</definedName>
    <definedName function="false" hidden="false" localSheetId="2" name="Sanità_e_Assistenza_Sociale" vbProcedure="false">"#REF!"</definedName>
    <definedName function="false" hidden="false" localSheetId="2" name="Scuderie_Ippodromi" vbProcedure="false">"#REF!"</definedName>
    <definedName function="false" hidden="false" localSheetId="2" name="Scuderie___Ippodromi" vbProcedure="false">"#REF!"</definedName>
    <definedName function="false" hidden="false" localSheetId="2" name="Scuole_laiche_Scuole_materne_Scuole_religiose" vbProcedure="false">"#REF!"</definedName>
    <definedName function="false" hidden="false" localSheetId="2" name="Servizi_Collettivi_Delle_Amministrazioni_Pubbliche" vbProcedure="false">"#REF!"</definedName>
    <definedName function="false" hidden="false" localSheetId="2" name="Servizi_Connessi_Ai_Sistemi_Di_Vigilanza" vbProcedure="false">"#REF!"</definedName>
    <definedName function="false" hidden="false" localSheetId="2" name="Servizi_Degli_Studi_Medici_E_Odontoiatrici" vbProcedure="false">"#REF!"</definedName>
    <definedName function="false" hidden="false" localSheetId="2" name="Servizi_di_assistenza_soccorso_stradale" vbProcedure="false">"#REF!"</definedName>
    <definedName function="false" hidden="false" localSheetId="2" name="Servizi_di_Assistenza_Sociale_Residenziale" vbProcedure="false">"#REF!"</definedName>
    <definedName function="false" hidden="false" localSheetId="2" name="Servizi_di_Informazione_e_Comunicazione" vbProcedure="false">"#REF!"</definedName>
    <definedName function="false" hidden="false" localSheetId="2" name="Servizi_di_pulizia" vbProcedure="false">"#REF!"</definedName>
    <definedName function="false" hidden="false" localSheetId="2" name="Servizi_Di_Supporto_Alle_Imprese_Nca" vbProcedure="false">"#REF!"</definedName>
    <definedName function="false" hidden="false" localSheetId="2" name="Servizi_di_Supporto_per_la_Silvicoltura" vbProcedure="false">"#REF!"</definedName>
    <definedName function="false" hidden="false" localSheetId="2" name="Servizi_di_telecomunicazione" vbProcedure="false">"#REF!"</definedName>
    <definedName function="false" hidden="false" localSheetId="2" name="Servizi_di_Vigilanza_e_Investigazione" vbProcedure="false">"#REF!"</definedName>
    <definedName function="false" hidden="false" localSheetId="2" name="Servizi_Di_Vigilanza_Privata" vbProcedure="false">"#REF!"</definedName>
    <definedName function="false" hidden="false" localSheetId="2" name="Servizi_Integrati_Di_Gestione_Agli_Edifici" vbProcedure="false">"#REF!"</definedName>
    <definedName function="false" hidden="false" localSheetId="2" name="Servizi_Investigativi_Privati" vbProcedure="false">"#REF!"</definedName>
    <definedName function="false" hidden="false" localSheetId="2" name="Servizi_in_appalto_della_amministrazione_Monopoli" vbProcedure="false">"#REF!"</definedName>
    <definedName function="false" hidden="false" localSheetId="2" name="Servizi_in_appalto_Ferrovie_dello_Stato" vbProcedure="false">"#REF!"</definedName>
    <definedName function="false" hidden="false" localSheetId="2" name="Servizi_in_appalto_Ferrovie_secondarie" vbProcedure="false">"#REF!"</definedName>
    <definedName function="false" hidden="false" localSheetId="2" name="Servizi_in_appalto_per_conto_della_Amministrazione_della_Difesa" vbProcedure="false">"#REF!"</definedName>
    <definedName function="false" hidden="false" localSheetId="2" name="Servizi_Ospedalieri" vbProcedure="false">"#REF!"</definedName>
    <definedName function="false" hidden="false" localSheetId="2" name="Servizi_Postali_e_Attività_di_Corriere" vbProcedure="false">"#REF!"</definedName>
    <definedName function="false" hidden="false" localSheetId="2" name="Servizi_postali_in_appalto" vbProcedure="false">"#REF!"</definedName>
    <definedName function="false" hidden="false" localSheetId="2" name="Servizi_sanitari" vbProcedure="false">"#REF!"</definedName>
    <definedName function="false" hidden="false" localSheetId="2" name="Servizi_Veterinari" vbProcedure="false">"#REF!"</definedName>
    <definedName function="false" hidden="false" localSheetId="2" name="SETTORE" vbProcedure="false">"#REF!"</definedName>
    <definedName function="false" hidden="false" localSheetId="2" name="Siderurgia" vbProcedure="false">"#REF!"</definedName>
    <definedName function="false" hidden="false" localSheetId="2" name="Silvicoltura_ed_Altre_Attività_Forestali" vbProcedure="false">"#REF!"</definedName>
    <definedName function="false" hidden="false" localSheetId="2" name="Silvicoltura_ed_Utilizzo_di_Aree_Forestali" vbProcedure="false">"#REF!"</definedName>
    <definedName function="false" hidden="false" localSheetId="2" name="Soccorso_stradale" vbProcedure="false">"#REF!"</definedName>
    <definedName function="false" hidden="false" localSheetId="2" name="Società_Fiduciarie__Fondi_E_Altre_Società_Simili" vbProcedure="false">"#REF!"</definedName>
    <definedName function="false" hidden="false" localSheetId="2" name="Spazzole_e_pennelli" vbProcedure="false">"#REF!"</definedName>
    <definedName function="false" hidden="false" localSheetId="2" name="Spedizione_e_Trasporto_merci" vbProcedure="false">"#REF!"</definedName>
    <definedName function="false" hidden="false" localSheetId="2" name="Stampa_E_Riproduzione_Di_Supporti_Registrati" vbProcedure="false">"#REF!"</definedName>
    <definedName function="false" hidden="false" localSheetId="2" name="Stampa_e_Servizi_Connessi_alla_Stampa" vbProcedure="false">"#REF!"</definedName>
    <definedName function="false" hidden="false" localSheetId="2" name="Strutture_Di_Assistenza_Infermieristica_Residenziale" vbProcedure="false">"#REF!"</definedName>
    <definedName function="false" hidden="false" localSheetId="2" name="Strutture_Di_Assistenza_Residenziale_Per_Anziani_E_Disabili" vbProcedure="false">"#REF!"</definedName>
    <definedName function="false" hidden="false" localSheetId="2" name="Strutture_Di_Assistenza_Residenziale_Per_Persone_Affette_Da_Ritardi_Mentali__Disturbi_Mentali_O_Che_Abusano_Di_Sostanze_Stupefacenti" vbProcedure="false">"#REF!"</definedName>
    <definedName function="false" hidden="false" localSheetId="2" name="Studi_professionali" vbProcedure="false">"#REF!"</definedName>
    <definedName function="false" hidden="false" localSheetId="2" name="Sviluppo_Di_Progetti_Immobiliari" vbProcedure="false">"#REF!"</definedName>
    <definedName function="false" hidden="false" localSheetId="2" name="Tabacco" vbProcedure="false">"#REF!"</definedName>
    <definedName function="false" hidden="false" localSheetId="2" name="Taglio_e_Piallatura_del_Legno" vbProcedure="false">"#REF!"</definedName>
    <definedName function="false" hidden="false" localSheetId="2" name="Taglio__Modellatura_e_Finitura_di_Pietre" vbProcedure="false">"#REF!"</definedName>
    <definedName function="false" hidden="false" localSheetId="2" name="Teatri_e_Trattenimento" vbProcedure="false">"#REF!"</definedName>
    <definedName function="false" hidden="false" localSheetId="2" name="Telecomunicazioni" vbProcedure="false">"#REF!"</definedName>
    <definedName function="false" hidden="false" localSheetId="2" name="Telecomunicazioni_Fisse" vbProcedure="false">"#REF!"</definedName>
    <definedName function="false" hidden="false" localSheetId="2" name="Telecomunicazioni_Mobili" vbProcedure="false">"#REF!"</definedName>
    <definedName function="false" hidden="false" localSheetId="2" name="Telecomunicazioni_Satellitari" vbProcedure="false">"#REF!"</definedName>
    <definedName function="false" hidden="false" localSheetId="2" name="Terme" vbProcedure="false">"#REF!"</definedName>
    <definedName function="false" hidden="false" localSheetId="2" name="Tessili" vbProcedure="false">"#REF!"</definedName>
    <definedName function="false" hidden="false" localSheetId="2" name="Tessitura" vbProcedure="false">"#REF!"</definedName>
    <definedName function="false" hidden="false" localSheetId="2" name="Traduzione_E_Interpretariato" vbProcedure="false">"#REF!"</definedName>
    <definedName function="false" hidden="false" localSheetId="2" name="Trasmissioni_Radiofoniche" vbProcedure="false">"#REF!"</definedName>
    <definedName function="false" hidden="false" localSheetId="2" name="Trasporti" vbProcedure="false">"#REF!"</definedName>
    <definedName function="false" hidden="false" localSheetId="2" name="Trasporto_Aereo" vbProcedure="false">"#REF!"</definedName>
    <definedName function="false" hidden="false" localSheetId="2" name="Trasporto_Aereo_Di_Merci_E_Trasporto_Spaziale" vbProcedure="false">"#REF!"</definedName>
    <definedName function="false" hidden="false" localSheetId="2" name="Trasporto_Aereo_Di_Passeggeri" vbProcedure="false">"#REF!"</definedName>
    <definedName function="false" hidden="false" localSheetId="2" name="Trasporto_Di_Merci_Per_Vie_D_acqua_Interne" vbProcedure="false">"#REF!"</definedName>
    <definedName function="false" hidden="false" localSheetId="2" name="Trasporto_Di_Merci_Su_Strada_E_Servizi_Di_Trasloco" vbProcedure="false">"#REF!"</definedName>
    <definedName function="false" hidden="false" localSheetId="2" name="Trasporto_Di_Passeggeri_Per_Vie_D_acqua_Interne" vbProcedure="false">"#REF!"</definedName>
    <definedName function="false" hidden="false" localSheetId="2" name="Trasporto_e_Magazzinaggio" vbProcedure="false">"#REF!"</definedName>
    <definedName function="false" hidden="false" localSheetId="2" name="Trasporto_Ferroviario_Di_Merci" vbProcedure="false">"#REF!"</definedName>
    <definedName function="false" hidden="false" localSheetId="2" name="Trasporto_Ferroviario_Di_Passeggeri_Interurbano" vbProcedure="false">"#REF!"</definedName>
    <definedName function="false" hidden="false" localSheetId="2" name="Trasporto_Ferroviario_Di_Passeggeri__Interurbano" vbProcedure="false">"#REF!"</definedName>
    <definedName function="false" hidden="false" localSheetId="2" name="Trasporto_Marittimo_E_Costiero_Di_Merci" vbProcedure="false">"#REF!"</definedName>
    <definedName function="false" hidden="false" localSheetId="2" name="Trasporto_Marittimo_E_Costiero_Di_Passeggeri" vbProcedure="false">"#REF!"</definedName>
    <definedName function="false" hidden="false" localSheetId="2" name="Trasporto_Marittimo_e_per_vie_d_acqua" vbProcedure="false">"#REF!"</definedName>
    <definedName function="false" hidden="false" localSheetId="2" name="Trasporto_Mediante_Condotte" vbProcedure="false">"#REF!"</definedName>
    <definedName function="false" hidden="false" localSheetId="2" name="Trasporto_Terrestre_e_Trasporto_Mediante_Condotte" vbProcedure="false">"#REF!"</definedName>
    <definedName function="false" hidden="false" localSheetId="2" name="Trattamento_e_Rivestimento_dei_Metalli__Lavori_di_Meccanica_Generale" vbProcedure="false">"#REF!"</definedName>
    <definedName function="false" hidden="false" localSheetId="2" name="Trattamento_e_Smaltimento_dei_Rifiuti" vbProcedure="false">"#REF!"</definedName>
    <definedName function="false" hidden="false" localSheetId="2" name="Tributario" vbProcedure="false">"#REF!"</definedName>
    <definedName function="false" hidden="false" localSheetId="2" name="Turismo" vbProcedure="false">"#REF!"</definedName>
    <definedName function="false" hidden="false" localSheetId="2" name="Utilizzo_di_Aree_Forestali" vbProcedure="false">"#REF!"</definedName>
    <definedName function="false" hidden="false" localSheetId="2" name="Vedi_commercio" vbProcedure="false">"#REF!"</definedName>
    <definedName function="false" hidden="false" localSheetId="2" name="Vedi_turismo" vbProcedure="false">"#REF!"</definedName>
    <definedName function="false" hidden="false" localSheetId="2" name="Vetro" vbProcedure="false">"#REF!"</definedName>
    <definedName function="false" hidden="false" localSheetId="2" name="Viaggiatori_e_Piazzisti" vbProcedure="false">"#REF!"</definedName>
    <definedName function="false" hidden="false" localSheetId="2" name="Videofonografia" vbProcedure="false">"#REF!"</definedName>
    <definedName function="false" hidden="false" localSheetId="2" name="v_giocattoli" vbProcedure="false">"#REF!"</definedName>
    <definedName function="false" hidden="false" localSheetId="2" name="v__Giocattoli" vbProcedure="false">"#REF!"</definedName>
    <definedName function="false" hidden="false" localSheetId="2" name="v__nettezza_urbana" vbProcedure="false">"#REF!"</definedName>
    <definedName function="false" hidden="false" localSheetId="2" name="v__Nettezza_urbana___igiene_ambientale" vbProcedure="false">"#REF!"</definedName>
    <definedName function="false" hidden="false" localSheetId="2" name="v__scuderie__" vbProcedure="false">"#REF!"</definedName>
    <definedName function="false" hidden="false" localSheetId="2" name="_xlnm_Print_Area" vbProcedure="false">'3DISCRIMINAZIONI  COLLETTIVE '!$B$2:$AL$5</definedName>
    <definedName function="false" hidden="false" localSheetId="6" name="Abbigliamento_" vbProcedure="false">"#REF!"</definedName>
    <definedName function="false" hidden="false" localSheetId="6" name="Acquacoltura" vbProcedure="false">"#REF!"</definedName>
    <definedName function="false" hidden="false" localSheetId="6" name="Acquedotti" vbProcedure="false">"#REF!"</definedName>
    <definedName function="false" hidden="false" localSheetId="6" name="Acquedotti_" vbProcedure="false">"#REF!"</definedName>
    <definedName function="false" hidden="false" localSheetId="6" name="Aerofotogrammetria" vbProcedure="false">"#REF!"</definedName>
    <definedName function="false" hidden="false" localSheetId="6" name="Aerofotogrammetria_" vbProcedure="false">"#REF!"</definedName>
    <definedName function="false" hidden="false" localSheetId="6" name="Agenzie_Aeree_di_Assicurazione_Ippiche_e_marittime" vbProcedure="false">"#REF!"</definedName>
    <definedName function="false" hidden="false" localSheetId="6" name="Agenzie_Aeree__di_Assicurazione__Ippiche_e_marittime_" vbProcedure="false">"#REF!"</definedName>
    <definedName function="false" hidden="false" localSheetId="6" name="Agricoltura" vbProcedure="false">"#REF!"</definedName>
    <definedName function="false" hidden="false" localSheetId="6" name="Agricoltura_Silvicoltura_e_Pesca" vbProcedure="false">"#REF!"</definedName>
    <definedName function="false" hidden="false" localSheetId="6" name="Agricoltura__Silvicoltura_e_Pesca" vbProcedure="false">"#REF!"</definedName>
    <definedName function="false" hidden="false" localSheetId="6" name="Alberghi" vbProcedure="false">"#REF!"</definedName>
    <definedName function="false" hidden="false" localSheetId="6" name="Alberghi_E_Strutture_Simili" vbProcedure="false">"#REF!"</definedName>
    <definedName function="false" hidden="false" localSheetId="6" name="Alimentari" vbProcedure="false">"#REF!"</definedName>
    <definedName function="false" hidden="false" localSheetId="6" name="Allevamento_di_Animali" vbProcedure="false">"#REF!"</definedName>
    <definedName function="false" hidden="false" localSheetId="6" name="Allevatori_e_Consorzi_zootecnici" vbProcedure="false">"#REF!"</definedName>
    <definedName function="false" hidden="false" localSheetId="6" name="Allevatori_e_Consorzi_zootecnici_" vbProcedure="false">"#REF!"</definedName>
    <definedName function="false" hidden="false" localSheetId="6" name="Alloggio" vbProcedure="false">"#REF!"</definedName>
    <definedName function="false" hidden="false" localSheetId="6" name="Alloggi_Per_Vacanze_E_Altre_Strutture_Per_Brevi_Soggiorni" vbProcedure="false">"#REF!"</definedName>
    <definedName function="false" hidden="false" localSheetId="6" name="Altre_Attività_Dei_Servizi_D_informazione" vbProcedure="false">"#REF!"</definedName>
    <definedName function="false" hidden="false" localSheetId="6" name="Altre_Attività_Di_Assistenza_Sociale_Non_Residenziale" vbProcedure="false">"#REF!"</definedName>
    <definedName function="false" hidden="false" localSheetId="6" name="Altre_Attività_di_Estrazione_di_Minerali_da_Cave_e_Miniere" vbProcedure="false">"#REF!"</definedName>
    <definedName function="false" hidden="false" localSheetId="6" name="Altre_Attività_Di_Fornitura_E_Gestione_Di_Risorse_Umane" vbProcedure="false">"#REF!"</definedName>
    <definedName function="false" hidden="false" localSheetId="6" name="Altre_Attività_di_Servizi" vbProcedure="false">"#REF!"</definedName>
    <definedName function="false" hidden="false" localSheetId="6" name="Altre_Attività_Di_Servizi_Finanziari_Escluse_Le_Assicurazioni_E_I_Fondi_Pensione" vbProcedure="false">"#REF!"</definedName>
    <definedName function="false" hidden="false" localSheetId="6" name="Altre_Attività_Di_Servizi_Finanziari__Escluse_Le_Assicurazioni_E_I_Fondi_Pensione" vbProcedure="false">"#REF!"</definedName>
    <definedName function="false" hidden="false" localSheetId="6" name="Altre_Attività_di_Servizi_per_la_Persona" vbProcedure="false">"#REF!"</definedName>
    <definedName function="false" hidden="false" localSheetId="6" name="Altre_Attività_Di_Telecomunicazione" vbProcedure="false">"#REF!"</definedName>
    <definedName function="false" hidden="false" localSheetId="6" name="Altre_Attività_Postali_E_Di_Corriere" vbProcedure="false">"#REF!"</definedName>
    <definedName function="false" hidden="false" localSheetId="6" name="Altre_Attività_Professionali_Scientifiche_e_Tecniche" vbProcedure="false">"#REF!"</definedName>
    <definedName function="false" hidden="false" localSheetId="6" name="Altre_Attività_Professionali__Scientifiche_E_Tecniche_Nca" vbProcedure="false">"#REF!"</definedName>
    <definedName function="false" hidden="false" localSheetId="6" name="Altre_Industrie_Manifatturiere" vbProcedure="false">"#REF!"</definedName>
    <definedName function="false" hidden="false" localSheetId="6" name="Altre_Industrie_Tessili" vbProcedure="false">"#REF!"</definedName>
    <definedName function="false" hidden="false" localSheetId="6" name="Altre_Strutture_Di_Assistenza_Sociale_Residenziale" vbProcedure="false">"#REF!"</definedName>
    <definedName function="false" hidden="false" localSheetId="6" name="Altri_Alloggi" vbProcedure="false">"#REF!"</definedName>
    <definedName function="false" hidden="false" localSheetId="6" name="Altri_Lavori_Specializzati_Di_Costruzione" vbProcedure="false">"#REF!"</definedName>
    <definedName function="false" hidden="false" localSheetId="6" name="Altri_Servizi_Di_Assistenza_Sanitaria" vbProcedure="false">"#REF!"</definedName>
    <definedName function="false" hidden="false" localSheetId="6" name="Altri_Servizi_Di_Istruzione" vbProcedure="false">"#REF!"</definedName>
    <definedName function="false" hidden="false" localSheetId="6" name="Altri_Servizi_Di_Prenotazione_E_Attività_Connesse" vbProcedure="false">"#REF!"</definedName>
    <definedName function="false" hidden="false" localSheetId="6" name="Altri_Trasporti_Terrestri_Di_Passeggeri" vbProcedure="false">"#REF!"</definedName>
    <definedName function="false" hidden="false" localSheetId="6" name="Amministrazione_Centrale" vbProcedure="false">"#REF!"</definedName>
    <definedName function="false" hidden="false" localSheetId="6" name="Amministrazione_LocalE" vbProcedure="false">"#REF!"</definedName>
    <definedName function="false" hidden="false" localSheetId="6" name="Amministrazione_Locali" vbProcedure="false">"#REF!"</definedName>
    <definedName function="false" hidden="false" localSheetId="6" name="Amministrazione_Pubblica_e_Difesa_Assicurazione_Sociale_Obbligatoria" vbProcedure="false">"#REF!"</definedName>
    <definedName function="false" hidden="false" localSheetId="6" name="Amministrazione_Pubblica_e_Difesa__Assicurazione_Sociale_Obbligatoria" vbProcedure="false">"#REF!"</definedName>
    <definedName function="false" hidden="false" localSheetId="6" name="Amministrazione_Pubblica__Amministrazione_Generale__Economica_E_Sociale" vbProcedure="false">"#REF!"</definedName>
    <definedName function="false" hidden="false" localSheetId="6" name="Amministrazioni_Locali" vbProcedure="false">"#REF!"</definedName>
    <definedName function="false" hidden="false" localSheetId="6" name="Aree_Di_Campeggio_E_Aree_Attrezzate_Per_Camper_E_Roulotte" vbProcedure="false">"#REF!"</definedName>
    <definedName function="false" hidden="false" localSheetId="6" name="Arredamento" vbProcedure="false">"#REF!"</definedName>
    <definedName function="false" hidden="false" localSheetId="6" name="Assicurazione_Sociale_Obbligatoria" vbProcedure="false">"#REF!"</definedName>
    <definedName function="false" hidden="false" localSheetId="6" name="Assicurazioni" vbProcedure="false">"#REF!"</definedName>
    <definedName function="false" hidden="false" localSheetId="6" name="Assicurazioni_Riassicurazioni_e_Fondi_Pensione_Escluse_le_Assicurazioni_Sociali_Obbligatorie" vbProcedure="false">"#REF!"</definedName>
    <definedName function="false" hidden="false" localSheetId="6" name="Assistenza_Sanitaria" vbProcedure="false">"#REF!"</definedName>
    <definedName function="false" hidden="false" localSheetId="6" name="Assistenza_Sociale_Non_Residenziale" vbProcedure="false">"#REF!"</definedName>
    <definedName function="false" hidden="false" localSheetId="6" name="Assistenza_Sociale_Non_Residenziale_Per_Anziani_E_Disabili" vbProcedure="false">"#REF!"</definedName>
    <definedName function="false" hidden="false" localSheetId="6" name="ATTIVITA" vbProcedure="false">"#REF!"</definedName>
    <definedName function="false" hidden="false" localSheetId="6" name="Attività_Artistiche_Sportive_di_Intrattenimento_e_Divertimento" vbProcedure="false">"#REF!"</definedName>
    <definedName function="false" hidden="false" localSheetId="6" name="Attività_Artistiche__Sportive__di_Intrattenimento_e_Divertimento" vbProcedure="false">"#REF!"</definedName>
    <definedName function="false" hidden="false" localSheetId="6" name="Attività_Ausiliarie_Dei_Servizi_Finanziari_Escluse_Le_Assicurazioni_E_I_Fondi_Pensione" vbProcedure="false">"#REF!"</definedName>
    <definedName function="false" hidden="false" localSheetId="6" name="Attività_Ausiliarie_dei_Servizi_Finanziari_e_delle_Attività_Assicurative" vbProcedure="false">"#REF!"</definedName>
    <definedName function="false" hidden="false" localSheetId="6" name="Attività_Ausiliarie_Dei_Servizi_Finanziari__Escluse_Le_Assicurazioni_E_I_Fondi_Pensione" vbProcedure="false">"#REF!"</definedName>
    <definedName function="false" hidden="false" localSheetId="6" name="Attività_Ausiliarie_Delle_Assicurazioni_E_Dei_Fondi_Pensione" vbProcedure="false">"#REF!"</definedName>
    <definedName function="false" hidden="false" localSheetId="6" name="Attività_Creative_Artistiche_e_di_Intrattenimento" vbProcedure="false">"#REF!"</definedName>
    <definedName function="false" hidden="false" localSheetId="6" name="Attività_Degli_Studi_di_Architettura_e_d_ingegneria_Collaudi_ed_Analisi_Tecniche" vbProcedure="false">"#REF!"</definedName>
    <definedName function="false" hidden="false" localSheetId="6" name="Attività_Degli_Studi_Di_Architettura__Ingegneria_Ed_Altri_Studi_Tecnici" vbProcedure="false">"#REF!"</definedName>
    <definedName function="false" hidden="false" localSheetId="6" name="Attività_Degli_Studi_Legali" vbProcedure="false">"#REF!"</definedName>
    <definedName function="false" hidden="false" localSheetId="6" name="Attività_Dei_Call_Center" vbProcedure="false">"#REF!"</definedName>
    <definedName function="false" hidden="false" localSheetId="6" name="Attività_dei_Servizi_delle_Agenzie_di_Viaggio_dei_Tour_Operator_e_Servizi_di_Prenotazione_e_Attività_Connesse" vbProcedure="false">"#REF!"</definedName>
    <definedName function="false" hidden="false" localSheetId="6" name="Attività_dei_Servizi_di_Alloggio_e_di_Ristorazione" vbProcedure="false">"#REF!"</definedName>
    <definedName function="false" hidden="false" localSheetId="6" name="Attività_dei_Servizi_di_Ristorazione" vbProcedure="false">"#REF!"</definedName>
    <definedName function="false" hidden="false" localSheetId="6" name="Attività_dei_Servizi_di_Supporto_estrazione" vbProcedure="false">"#REF!"</definedName>
    <definedName function="false" hidden="false" localSheetId="6" name="Attività_dei_Servizi_informazione_e_altri_Servizi_Informatici" vbProcedure="false">"#REF!"</definedName>
    <definedName function="false" hidden="false" localSheetId="6" name="Attività_Dei_Sindacati_Di_Lavoratori_Dipendenti" vbProcedure="false">"#REF!"</definedName>
    <definedName function="false" hidden="false" localSheetId="6" name="Attività_Delle_Agenzie_Di_Lavoro_Temporaneo_Interinale" vbProcedure="false">"#REF!"</definedName>
    <definedName function="false" hidden="false" localSheetId="6" name="Attività_Delle_Agenzie_Di_Lavoro_Temporaneo__Interinale" vbProcedure="false">"#REF!"</definedName>
    <definedName function="false" hidden="false" localSheetId="6" name="Attività_Delle_Agenzie_Di_Viaggio_E_Dei_Tour_Operator" vbProcedure="false">"#REF!"</definedName>
    <definedName function="false" hidden="false" localSheetId="6" name="Attività_Delle_Società_Di_Partecipazione_Holding" vbProcedure="false">"#REF!"</definedName>
    <definedName function="false" hidden="false" localSheetId="6" name="Attività_Delle_Società_Di_Partecipazione__Holding" vbProcedure="false">"#REF!"</definedName>
    <definedName function="false" hidden="false" localSheetId="6" name="Attività_Di_Agenzie_Di_Collocamento" vbProcedure="false">"#REF!"</definedName>
    <definedName function="false" hidden="false" localSheetId="6" name="Attività_Di_Altre_Organizzazioni_Associative_" vbProcedure="false">"#REF!"</definedName>
    <definedName function="false" hidden="false" localSheetId="6" name="Attività_di_Biblioteche_Archivi_Musei_ed_Altre_Attività_Culturali" vbProcedure="false">"#REF!"</definedName>
    <definedName function="false" hidden="false" localSheetId="6" name="Attività_Di_Consulenza_Gestionale" vbProcedure="false">"#REF!"</definedName>
    <definedName function="false" hidden="false" localSheetId="6" name="Attività_Di_Design_Specializzate" vbProcedure="false">"#REF!"</definedName>
    <definedName function="false" hidden="false" localSheetId="6" name="Attività_Di_Direzione_Aziendale" vbProcedure="false">"#REF!"</definedName>
    <definedName function="false" hidden="false" localSheetId="6" name="Attività_di_Direzione_Aziendale_e_di_Consulenza_Gestionale" vbProcedure="false">"#REF!"</definedName>
    <definedName function="false" hidden="false" localSheetId="6" name="Attività_di_Famiglie_e_Convivenze_Come_Datori_di_Lavoro_per_Personale_Domestico" vbProcedure="false">"#REF!"</definedName>
    <definedName function="false" hidden="false" localSheetId="6" name="Attività_di_Famiglie_e_Convivenze_come_Datori_di_Lavoro_per_Personale_Domestico_Produzione_di_Beni_e_Servizi_Indifferenziati_per_uso_proprio_da_Parte_di_Famiglie_e_Convivenze" vbProcedure="false">"#REF!"</definedName>
    <definedName function="false" hidden="false" localSheetId="6" name="Attività_di_Famiglie_e_Convivenze_come_Datori_di_Lavoro_per_Personale_Domestico__Produzione_di_Beni_e_Servizi_Indifferenziati_per_uso_proprio_da_Parte_di_Famiglie_e_Convivenze" vbProcedure="false">"#REF!"</definedName>
    <definedName function="false" hidden="false" localSheetId="6" name="Attività_Di_Gestione_Dei_Fondi" vbProcedure="false">"#REF!"</definedName>
    <definedName function="false" hidden="false" localSheetId="6" name="Attività_di_Noleggio_e_Leasing_Operativo" vbProcedure="false">"#REF!"</definedName>
    <definedName function="false" hidden="false" localSheetId="6" name="Attività_di_Organizzazioni_Associative" vbProcedure="false">"#REF!"</definedName>
    <definedName function="false" hidden="false" localSheetId="6" name="Attività_Di_Organizzazioni_Economiche__Di_Datori_Di_Lavoro_E_Professionali" vbProcedure="false">"#REF!"</definedName>
    <definedName function="false" hidden="false" localSheetId="6" name="Attività_di_Produzione_Cinematografica_di_Video_e_di_Programmi_Televisivi_di_Registrazioni_Musicali_e_Sonore" vbProcedure="false">"#REF!"</definedName>
    <definedName function="false" hidden="false" localSheetId="6" name="Attività_Di_Produzione__Post_produzione_e_distribuzione_Cinematografica__Di_Video_E_Di_Programmi_Televisivi" vbProcedure="false">"#REF!"</definedName>
    <definedName function="false" hidden="false" localSheetId="6" name="Attività_di_Programmazione_e_Trasmissione" vbProcedure="false">"#REF!"</definedName>
    <definedName function="false" hidden="false" localSheetId="6" name="Attività_Di_Programmazione_E_Trasmissioni_Televisive" vbProcedure="false">"#REF!"</definedName>
    <definedName function="false" hidden="false" localSheetId="6" name="Attività_Di_Pulizia_E_Disinfestazione" vbProcedure="false">"#REF!"</definedName>
    <definedName function="false" hidden="false" localSheetId="6" name="Attività_di_Raccolta_Trattamento_e_Smaltimento_dei_Rifiuti_Recupero_dei_Materiali" vbProcedure="false">"#REF!"</definedName>
    <definedName function="false" hidden="false" localSheetId="6" name="Attività_Di_Registrazione_Sonora_E_Di_Editoria_Musicale" vbProcedure="false">"#REF!"</definedName>
    <definedName function="false" hidden="false" localSheetId="6" name="Attività_di_Ricerca_Selezione_Fornitura_di_Personale" vbProcedure="false">"#REF!"</definedName>
    <definedName function="false" hidden="false" localSheetId="6" name="Attività_di_Risanamento_e_Altri_Servizi_di_Gestione_dei_Rifiuti" vbProcedure="false">"#REF!"</definedName>
    <definedName function="false" hidden="false" localSheetId="6" name="Attività_di_Servizi_Finanziari_Escluse_le_Assicurazioni_e_i_Fondi_Pensione" vbProcedure="false">"#REF!"</definedName>
    <definedName function="false" hidden="false" localSheetId="6" name="Attività_di_Servizi_Finanziari__Escluse_le_Assicurazioni_e_i_Fondi_Pensione" vbProcedure="false">"#REF!"</definedName>
    <definedName function="false" hidden="false" localSheetId="6" name="Attività_di_Servizi_per_Edifici_e_Paesaggio" vbProcedure="false">"#REF!"</definedName>
    <definedName function="false" hidden="false" localSheetId="6" name="Attività_Di_Supporto_Ai_Trasporti" vbProcedure="false">"#REF!"</definedName>
    <definedName function="false" hidden="false" localSheetId="6" name="Attività_di_Supporto_all_agricoltura_e_Attività_Successive_alla_Raccolta" vbProcedure="false">"#REF!"</definedName>
    <definedName function="false" hidden="false" localSheetId="6" name="Attività_di_Supporto_all_estrazione_di_Petrolio_e_di_Gas_Naturale" vbProcedure="false">"#REF!"</definedName>
    <definedName function="false" hidden="false" localSheetId="6" name="Attività_Di_Supporto_All_istruzione" vbProcedure="false">"#REF!"</definedName>
    <definedName function="false" hidden="false" localSheetId="6" name="Attività_Di_Supporto_Per_Le_Funzioni_D_ufficio" vbProcedure="false">"#REF!"</definedName>
    <definedName function="false" hidden="false" localSheetId="6" name="Attività_di_Supporto_per_le_Funzioni_d_ufficio_e_Altri_Servizi_di_Supporto_alle_Imprese" vbProcedure="false">"#REF!"</definedName>
    <definedName function="false" hidden="false" localSheetId="6" name="Attività_di_Supporto_per_l_estrazione_da_Cave_e_Miniere_di_Altri_Minerali" vbProcedure="false">"#REF!"</definedName>
    <definedName function="false" hidden="false" localSheetId="6" name="Attività_Editoriali" vbProcedure="false">"#REF!"</definedName>
    <definedName function="false" hidden="false" localSheetId="6" name="Attività_Finanziarie_e_Assicurative" vbProcedure="false">"#REF!"</definedName>
    <definedName function="false" hidden="false" localSheetId="6" name="Attività_Fotografiche" vbProcedure="false">"#REF!"</definedName>
    <definedName function="false" hidden="false" localSheetId="6" name="Attività_Immobiliari" vbProcedure="false">"#REF!"</definedName>
    <definedName function="false" hidden="false" localSheetId="6" name="Attività_Immobiliari_Per_Conto_Terzi" vbProcedure="false">"#REF!"</definedName>
    <definedName function="false" hidden="false" localSheetId="6" name="Attività_Legali_e_Contabilità" vbProcedure="false">"#REF!"</definedName>
    <definedName function="false" hidden="false" localSheetId="6" name="Attività_Manifatturiere" vbProcedure="false">"#REF!"</definedName>
    <definedName function="false" hidden="false" localSheetId="6" name="Attività_Postali_Con_Obbligo_Di_Servizio_Universale" vbProcedure="false">"#REF!"</definedName>
    <definedName function="false" hidden="false" localSheetId="6" name="Attività_Professionali_Scientifiche_e_Tecniche" vbProcedure="false">"#REF!"</definedName>
    <definedName function="false" hidden="false" localSheetId="6" name="Attività_Professionali__Scientifiche_e_Tecniche" vbProcedure="false">"#REF!"</definedName>
    <definedName function="false" hidden="false" localSheetId="6" name="Attività_Ricreative_E_Di_Divertimento" vbProcedure="false">"#REF!"</definedName>
    <definedName function="false" hidden="false" localSheetId="6" name="Attività_Riguardanti_le_Lotterie_le_Scommesse_le_Case_da_Gioco" vbProcedure="false">"#REF!"</definedName>
    <definedName function="false" hidden="false" localSheetId="6" name="Attività_Sportive" vbProcedure="false">"#REF!"</definedName>
    <definedName function="false" hidden="false" localSheetId="6" name="Attività_Sportive_di_Intrattenimento_e_di_Divertimento" vbProcedure="false">"#REF!"</definedName>
    <definedName function="false" hidden="false" localSheetId="6" name="Autorimesse_e_Noleggio" vbProcedure="false">"#REF!"</definedName>
    <definedName function="false" hidden="false" localSheetId="6" name="Autorimesse_e_Noleggio_" vbProcedure="false">"#REF!"</definedName>
    <definedName function="false" hidden="false" localSheetId="6" name="Autostrade" vbProcedure="false">"#REF!"</definedName>
    <definedName function="false" hidden="false" localSheetId="6" name="Barbieri_e_Parrucchieri" vbProcedure="false">"#REF!"</definedName>
    <definedName function="false" hidden="false" localSheetId="6" name="Bar_E_Altri_Esercizi_Simili_Senza_Cucina" vbProcedure="false">"#REF!"</definedName>
    <definedName function="false" hidden="false" localSheetId="6" name="Belluno" vbProcedure="false">NA()</definedName>
    <definedName function="false" hidden="false" localSheetId="6" name="Boschi_e_Foreste" vbProcedure="false">"#REF!"</definedName>
    <definedName function="false" hidden="false" localSheetId="6" name="Bottoni" vbProcedure="false">"#REF!"</definedName>
    <definedName function="false" hidden="false" localSheetId="6" name="Budella_e_Trippa" vbProcedure="false">"#REF!"</definedName>
    <definedName function="false" hidden="false" localSheetId="6" name="Caccia__Cattura_di_Animali_e_Servizi_Connessi" vbProcedure="false">"#REF!"</definedName>
    <definedName function="false" hidden="false" localSheetId="6" name="Calzature" vbProcedure="false">"#REF!"</definedName>
    <definedName function="false" hidden="false" localSheetId="6" name="cambia" vbProcedure="false">"#REF!"</definedName>
    <definedName function="false" hidden="false" localSheetId="6" name="Carta" vbProcedure="false">"#REF!"</definedName>
    <definedName function="false" hidden="false" localSheetId="6" name="Case_di_Cura" vbProcedure="false">"#REF!"</definedName>
    <definedName function="false" hidden="false" localSheetId="6" name="Cemento" vbProcedure="false">"#REF!"</definedName>
    <definedName function="false" hidden="false" localSheetId="6" name="Ceramica_e_abrasivi" vbProcedure="false">"#REF!"</definedName>
    <definedName function="false" hidden="false" localSheetId="6" name="Chieti" vbProcedure="false">NA()</definedName>
    <definedName function="false" hidden="false" localSheetId="6" name="Chimica" vbProcedure="false">"#REF!"</definedName>
    <definedName function="false" hidden="false" localSheetId="6" name="Chimica_" vbProcedure="false">"#REF!"</definedName>
    <definedName function="false" hidden="false" localSheetId="6" name="Cinematografi_e_cinematografia" vbProcedure="false">"#REF!"</definedName>
    <definedName function="false" hidden="false" localSheetId="6" name="Collaudi_Ed_Analisi_Tecniche" vbProcedure="false">"#REF!"</definedName>
    <definedName function="false" hidden="false" localSheetId="6" name="Coltivazione_di_Colture_Agricole_non_Permanenti" vbProcedure="false">"#REF!"</definedName>
    <definedName function="false" hidden="false" localSheetId="6" name="Coltivazione_di_Colture_Permanenti" vbProcedure="false">"#REF!"</definedName>
    <definedName function="false" hidden="false" localSheetId="6" name="Coltivazioni_Agricole_Associate_all_allevamento_di_Animali__Attività_Mista" vbProcedure="false">"#REF!"</definedName>
    <definedName function="false" hidden="false" localSheetId="6" name="Coltivazioni_Agricole_e_Produzione_di_Prodotti_Animali_Caccia_e_Servizi_Connessi" vbProcedure="false">"#REF!"</definedName>
    <definedName function="false" hidden="false" localSheetId="6" name="Commercio" vbProcedure="false">"#REF!"</definedName>
    <definedName function="false" hidden="false" localSheetId="6" name="Commercio_All_ingrosso_Di_Altri_Macchinari__Attrezzature_E_Forniture" vbProcedure="false">"#REF!"</definedName>
    <definedName function="false" hidden="false" localSheetId="6" name="Commercio_All_ingrosso_Di_Apparecchiature_Ict" vbProcedure="false">"#REF!"</definedName>
    <definedName function="false" hidden="false" localSheetId="6" name="Commercio_All_ingrosso_Di_Beni_Di_Consumo_Finale" vbProcedure="false">"#REF!"</definedName>
    <definedName function="false" hidden="false" localSheetId="6" name="Commercio_All_ingrosso_Di_Materie_Prime_Agricole_E_Di_Animali_Vivi" vbProcedure="false">"#REF!"</definedName>
    <definedName function="false" hidden="false" localSheetId="6" name="Commercio_All_ingrosso_Di_Prodotti_Alimentari__Bevande_E_Prodotti_Del_Tabacco" vbProcedure="false">"#REF!"</definedName>
    <definedName function="false" hidden="false" localSheetId="6" name="Commercio_all_ingrosso_Escluso_Quello_di_Autoveicoli_e_di_Motocicli" vbProcedure="false">"#REF!"</definedName>
    <definedName function="false" hidden="false" localSheetId="6" name="Commercio_All_ingrosso_e_al_Dettaglio__Riparazione_di_Autoveicoli_e_Motocicli" vbProcedure="false">"#REF!"</definedName>
    <definedName function="false" hidden="false" localSheetId="6" name="Commercio_All_ingrosso_Non_Specializzato" vbProcedure="false">"#REF!"</definedName>
    <definedName function="false" hidden="false" localSheetId="6" name="Commercio_All_ingrosso_Specializzato_Di_Altri_Prodotti" vbProcedure="false">"#REF!"</definedName>
    <definedName function="false" hidden="false" localSheetId="6" name="Commercio_Al_Dettaglio_Al_Di_Fuori_Di_Negozi__Banchi_E_Mercati" vbProcedure="false">"#REF!"</definedName>
    <definedName function="false" hidden="false" localSheetId="6" name="Commercio_Al_Dettaglio_Ambulante" vbProcedure="false">"#REF!"</definedName>
    <definedName function="false" hidden="false" localSheetId="6" name="Commercio_Al_Dettaglio_Di_Altri_Prodotti_In_Esercizi_Specializzati" vbProcedure="false">"#REF!"</definedName>
    <definedName function="false" hidden="false" localSheetId="6" name="Commercio_Al_Dettaglio_Di_Altri_Prodotti_Per_Uso_Domestico_In_Esercizi_Specializzati" vbProcedure="false">"#REF!"</definedName>
    <definedName function="false" hidden="false" localSheetId="6" name="Commercio_Al_Dettaglio_Di_Apparecchiature_Informatiche_E_Per_Le_Telecomunicazioni_Ict_In_Esercizi_Specializzati" vbProcedure="false">"#REF!"</definedName>
    <definedName function="false" hidden="false" localSheetId="6" name="Commercio_Al_Dettaglio_Di_Apparecchiature_Informatiche_E_Per_Le_Telecomunicazioni__Ict__In_Esercizi_Specializzati" vbProcedure="false">"#REF!"</definedName>
    <definedName function="false" hidden="false" localSheetId="6" name="Commercio_Al_Dettaglio_Di_Articoli_Culturali_E_Ricreativi_In_Esercizi_Specializzati" vbProcedure="false">"#REF!"</definedName>
    <definedName function="false" hidden="false" localSheetId="6" name="Commercio_Al_Dettaglio_Di_Carburante_Per_Autotrazione_In_Esercizi_Specializzati" vbProcedure="false">"#REF!"</definedName>
    <definedName function="false" hidden="false" localSheetId="6" name="Commercio_Al_Dettaglio_Di_Prodotti_Alimentari__Bevande_E_Tabacco_In_Esercizi_Specializzati" vbProcedure="false">"#REF!"</definedName>
    <definedName function="false" hidden="false" localSheetId="6" name="Commercio_al_Dettaglio_Escluso_quello_di_Autoveicoli_e_di_Motocicli" vbProcedure="false">"#REF!"</definedName>
    <definedName function="false" hidden="false" localSheetId="6" name="Commercio_Al_Dettaglio_In_Esercizi_Non_Specializzati" vbProcedure="false">"#REF!"</definedName>
    <definedName function="false" hidden="false" localSheetId="6" name="Commercio_al_Dettaglio__Escluso_quello_di_Autoveicoli_e_di_Motocicli" vbProcedure="false">"#REF!"</definedName>
    <definedName function="false" hidden="false" localSheetId="6" name="Commercio_Di_Autoveicoli" vbProcedure="false">"#REF!"</definedName>
    <definedName function="false" hidden="false" localSheetId="6" name="Commercio_Di_Parti_E_Accessori_Di_Autoveicoli" vbProcedure="false">"#REF!"</definedName>
    <definedName function="false" hidden="false" localSheetId="6" name="Commercio_Ingrosso_e_Dettaglio_e_Riparazione_di_Autoveicoli_e_Motocicli" vbProcedure="false">"#REF!"</definedName>
    <definedName function="false" hidden="false" localSheetId="6" name="Commercio_Ingrosso_e_Dettaglio_Riparazione_di_Autoveicoli_e_Motocicli" vbProcedure="false">"#REF!"</definedName>
    <definedName function="false" hidden="false" localSheetId="6" name="Commercio__Manutenzione_E_Riparazione_Di_Motocicli_E_Relative_Parti_Ed_Accessori" vbProcedure="false">"#REF!"</definedName>
    <definedName function="false" hidden="false" localSheetId="6" name="Completamento_E_Finitura_Di_Edifici" vbProcedure="false">"#REF!"</definedName>
    <definedName function="false" hidden="false" localSheetId="6" name="Compravendita_Di_Beni_Immobili_Effettuata_Su_Beni_Propri" vbProcedure="false">"#REF!"</definedName>
    <definedName function="false" hidden="false" localSheetId="6" name="Concerie" vbProcedure="false">"#REF!"</definedName>
    <definedName function="false" hidden="false" localSheetId="6" name="Concerie_" vbProcedure="false">"#REF!"</definedName>
    <definedName function="false" hidden="false" localSheetId="6" name="Concessione_Dei_Diritti_Di_Sfruttamento_Di_Proprietà_Intellettuale_E_Prodotti_Simili_Escluse_Le_Opere_Protette_Dal_Copyright" vbProcedure="false">"#REF!"</definedName>
    <definedName function="false" hidden="false" localSheetId="6" name="Concessione_Dei_Diritti_Di_Sfruttamento_Di_Proprietà_Intellettuale_E_Prodotti_Simili__Escluse_Le_Opere_Protette_Dal_Copyright" vbProcedure="false">"#REF!"</definedName>
    <definedName function="false" hidden="false" localSheetId="6" name="Confezione_di_Articoli_di_Abbigliamento_Confezione_di_Articoli_in_Pelle_e_Pelliccia" vbProcedure="false">"#REF!"</definedName>
    <definedName function="false" hidden="false" localSheetId="6" name="Confezione_di_Articoli_di_Abbigliamento_Escluso_Abbigliamento_in_Pelliccia" vbProcedure="false">"#REF!"</definedName>
    <definedName function="false" hidden="false" localSheetId="6" name="Confezione_di_Articoli_di_Abbigliamento__Escluso_Abbigliamento_in_Pelliccia" vbProcedure="false">"#REF!"</definedName>
    <definedName function="false" hidden="false" localSheetId="6" name="Confezione_di_Articoli_in_Pelliccia" vbProcedure="false">"#REF!"</definedName>
    <definedName function="false" hidden="false" localSheetId="6" name="Consorzi_Agrari_e_di_Bonifica" vbProcedure="false">"#REF!"</definedName>
    <definedName function="false" hidden="false" localSheetId="6" name="Contabilità__Controllo_E_Revisione_Contabile__Consulenza_In_Materia_Fiscale_E_Del_Lavoro" vbProcedure="false">"#REF!"</definedName>
    <definedName function="false" hidden="false" localSheetId="6" name="Contratti_diversi" vbProcedure="false">"#REF!"</definedName>
    <definedName function="false" hidden="false" localSheetId="6" name="Contratti_diversi_o_nessun_contratto" vbProcedure="false">"#REF!"</definedName>
    <definedName function="false" hidden="false" localSheetId="6" name="Cooperative_socio_sanitarie" vbProcedure="false">"#REF!"</definedName>
    <definedName function="false" hidden="false" localSheetId="6" name="Costruzione_Di_Altre_Opere_Di_Ingegneria_Civile" vbProcedure="false">"#REF!"</definedName>
    <definedName function="false" hidden="false" localSheetId="6" name="Costruzione_di_Edifici" vbProcedure="false">"#REF!"</definedName>
    <definedName function="false" hidden="false" localSheetId="6" name="Costruzione_Di_Edifici_Residenziali_E_Non_Residenziali" vbProcedure="false">"#REF!"</definedName>
    <definedName function="false" hidden="false" localSheetId="6" name="Costruzione_di_Locomotive_e_di_Materiale_Rotabile_Ferro_Tranviario" vbProcedure="false">"#REF!"</definedName>
    <definedName function="false" hidden="false" localSheetId="6" name="Costruzione_di_Navi_e_Imbarcazioni" vbProcedure="false">"#REF!"</definedName>
    <definedName function="false" hidden="false" localSheetId="6" name="Costruzione_Di_Opere_Di_Pubblica_Utilità" vbProcedure="false">"#REF!"</definedName>
    <definedName function="false" hidden="false" localSheetId="6" name="Costruzione_Di_Strade_E_Ferrovie" vbProcedure="false">"#REF!"</definedName>
    <definedName function="false" hidden="false" localSheetId="6" name="Costruzioni" vbProcedure="false">"#REF!"</definedName>
    <definedName function="false" hidden="false" localSheetId="6" name="Credito" vbProcedure="false">"#REF!"</definedName>
    <definedName function="false" hidden="false" localSheetId="6" name="Cura_E_Manutenzione_Del_Paesaggio" vbProcedure="false">"#REF!"</definedName>
    <definedName function="false" hidden="false" localSheetId="6" name="C_c_n_l__degli_autoferrofilotranvieri_e_internavigatori" vbProcedure="false">"#REF!"</definedName>
    <definedName function="false" hidden="false" localSheetId="6" name="C_c_n_l__per_gli_addetti_alla_pesca_marittima_" vbProcedure="false">"#REF!"</definedName>
    <definedName function="false" hidden="false" localSheetId="6" name="C_c_n_l__per_gli_addetti_alle_aziende_esercenti_la_manifattura_di_ombrelli_ed_ombrelloni_fabbricati_con_qualsiasi_materia_prima_" vbProcedure="false">"#REF!"</definedName>
    <definedName function="false" hidden="false" localSheetId="6" name="C_c_n_l__per_gli_addetti_alle_aziende_fabbricanti_maglieria__calzetteria_e_tessuti_a_maglia_" vbProcedure="false">"#REF!"</definedName>
    <definedName function="false" hidden="false" localSheetId="6" name="C_c_n_l__per_gli_addetti_alle_industrie_boschive_e_forestali" vbProcedure="false">"#REF!"</definedName>
    <definedName function="false" hidden="false" localSheetId="6" name="C_c_n_l__per_gli_addetti_alle_industrie_della_ceramica_e_degli_abrasivi" vbProcedure="false">"#REF!"</definedName>
    <definedName function="false" hidden="false" localSheetId="6" name="C_c_n_l__per_gli_addetti_alle_industrie_della_gomma__cavi_elettrici_ed_affini_e_alle_industrie_delle_materie_plastiche_" vbProcedure="false">"#REF!"</definedName>
    <definedName function="false" hidden="false" localSheetId="6" name="C_c_n_l__per_gli_addetti_alle_industrie_delle_calzature_" vbProcedure="false">"#REF!"</definedName>
    <definedName function="false" hidden="false" localSheetId="6" name="C_c_n_l__per_gli_addetti_alle_industrie_del_legno__del_sughero__del_mobile_e_dell_arredamento_" vbProcedure="false">"#REF!"</definedName>
    <definedName function="false" hidden="false" localSheetId="6" name="C_c_n_l__per_gli_addetti_alle_industrie_di_ricerca__di_estrazione__di_raffinazione__di_lavorazione_od_alla_distribuzione_di_prodotti_petroliferi__escluse_la_ricerca__l_estrazione__ecc__delle_rocce_asfaltiche_e_bituminose__" vbProcedure="false">"#REF!"</definedName>
    <definedName function="false" hidden="false" localSheetId="6" name="C_c_n_l__per_gli_addetti_alle_industrie_manifatturiere_delle_pelli__del_cuoio_e_rispettivi_succedanei_" vbProcedure="false">"#REF!"</definedName>
    <definedName function="false" hidden="false" localSheetId="6" name="C_c_n_l__per_gli_addetti_alle_industrie_produttrici_di_lampade_elettriche__valvole_termojoniche__cinescopi__quarzi_pilota__semiconduttori__trafilerie_e_lavorazione_di_metalli_inerenti_le_lampade_e_le_valvole__tubi_fluorescenti_e_luminescenti__tubi_sagomat" vbProcedure="false">"#REF!"</definedName>
    <definedName function="false" hidden="false" localSheetId="6" name="C_c_n_l__per_gli_addetti_alle_industrie__chimiche__chimiche_farmaceutiche_del_cellofan__dielettiche_e_dei_materiali_isolanti_ed_affini__olearie_e_margariniere_di_coibentazione_" vbProcedure="false">"#REF!"</definedName>
    <definedName function="false" hidden="false" localSheetId="6" name="C_c_n_l__per_gli_addetti_esercenti_servizi_in_appalto_dell_Ente_ferrovie_dello_Stato_" vbProcedure="false">"#REF!"</definedName>
    <definedName function="false" hidden="false" localSheetId="6" name="C_c_n_l__per_gli_impiegati_agricoli" vbProcedure="false">"#REF!"</definedName>
    <definedName function="false" hidden="false" localSheetId="6" name="C_c_n_l__per_gli_impiegati_e_gli_operai_dipendenti_dagli_esercizi_teatrali_" vbProcedure="false">"#REF!"</definedName>
    <definedName function="false" hidden="false" localSheetId="6" name="C_c_n_l__per_il_personale_dalle_aziende_industriali_addetto_ai_retifici_meccanici_da_pesca_" vbProcedure="false">"#REF!"</definedName>
    <definedName function="false" hidden="false" localSheetId="6" name="C_c_n_l__per_il_personale_dipendente_da_imprese_esercenti_attività_di_pompe_e_trasporti_funebri_" vbProcedure="false">"#REF!"</definedName>
    <definedName function="false" hidden="false" localSheetId="6" name="C_c_n_l__per_il_personale_dipendente_da_imprese_esercenti_in_appalto_dall_Amministrazione_autonoma_dei_monopoli_di_Stato_il_servizio_di_facchinaggio_e_trasporto_nell_interno_delle_manifatture_tabacchi_e_deposito_di_generi_di_monopolio_" vbProcedure="false">"#REF!"</definedName>
    <definedName function="false" hidden="false" localSheetId="6" name="C_c_n_l__per_il_personale_dipendente_da_imprese_esercenti_in_appalto_per_conto_dell_Amministrazione_della_Difesa_prestazioni_per_operazioni_di_carico_e_scarico_" vbProcedure="false">"#REF!"</definedName>
    <definedName function="false" hidden="false" localSheetId="6" name="C_c_n_l__per_il_personale_direttivo_e_docente_delle_scuole_gestite_da_privati_e_Enti_morali_" vbProcedure="false">"#REF!"</definedName>
    <definedName function="false" hidden="false" localSheetId="6" name="C_c_n_l__per_il_personale_medico_dipendente_dalle_case_di_cura_e_di_riposo_e_dai_centri_di_riabilitazione_" vbProcedure="false">"#REF!"</definedName>
    <definedName function="false" hidden="false" localSheetId="6" name="C_c_n_l__per_i_dipendenti_amministrativi_e_per_il_personale_addetto_all_organizzazione_produttiva_ed_alla_produzione_delle_imprese_di_assicurazione_" vbProcedure="false">"#REF!"</definedName>
    <definedName function="false" hidden="false" localSheetId="6" name="C_c_n_l__per_i_dipendenti_dagli_enti_di_previdenza_privatizzati" vbProcedure="false">"#REF!"</definedName>
    <definedName function="false" hidden="false" localSheetId="6" name="C_c_n_l__per_i_dipendenti_dagli_esercizi_cinematografici_e_cinema_teatri_" vbProcedure="false">"#REF!"</definedName>
    <definedName function="false" hidden="false" localSheetId="6" name="C_c_n_l__per_i_dipendenti_dagli_studi_professionali_aderenti_alla_CONSILP_" vbProcedure="false">"#REF!"</definedName>
    <definedName function="false" hidden="false" localSheetId="6" name="C_c_n_l__per_i_dipendenti_dai_centri_di_formazione_professionale_" vbProcedure="false">"#REF!"</definedName>
    <definedName function="false" hidden="false" localSheetId="6" name="C_c_n_l__per_i_dipendenti_dai_consorzi_agrari_" vbProcedure="false">"#REF!"</definedName>
    <definedName function="false" hidden="false" localSheetId="6" name="C_c_n_l__per_i_dipendenti_dai_magazzini_generali__depositi_per_conto_terzi_e_dalle_aziende_produttrici_di_energia_refrigerante_e_ghiaccio_" vbProcedure="false">"#REF!"</definedName>
    <definedName function="false" hidden="false" localSheetId="6" name="C_c_n_l__per_i_dipendenti_dai_proprietari_di_fabbricati__portieri__pulitori_ed" vbProcedure="false">"#REF!"</definedName>
    <definedName function="false" hidden="false" localSheetId="6" name="C_c_n_l__per_i_dipendenti_dalle_agenzie_marittime_raccomandatarie__agenzie_aeree_e_pubblici_mediatori_marittimi_" vbProcedure="false">"#REF!"</definedName>
    <definedName function="false" hidden="false" localSheetId="6" name="C_c_n_l__per_i_dipendenti_dalle_aziende_acquedottistiche_private_" vbProcedure="false">"#REF!"</definedName>
    <definedName function="false" hidden="false" localSheetId="6" name="C_c_n_l__per_i_dipendenti_dalle_aziende_artigiane_del_settore_lavanderie__pulitura_a_secco__tintoria_di_abiti_ed_indumenti__smacchiatura_e_stireria_in_genere_" vbProcedure="false">"#REF!"</definedName>
    <definedName function="false" hidden="false" localSheetId="6" name="C_c_n_l__per_i_dipendenti_dalle_aziende_artigiane_odontotecniche_" vbProcedure="false">"#REF!"</definedName>
    <definedName function="false" hidden="false" localSheetId="6" name="C_c_n_l__per_i_dipendenti_dalle_aziende_che_attendono_ai_mezzi_meccanici__per_i_dipendenti_dalle_imprese_che_attendono_alle_operazioni_portuali__ai_magazzini_generali_e_silos__per_gli_addetti_alle_compagnie_portuali_" vbProcedure="false">"#REF!"</definedName>
    <definedName function="false" hidden="false" localSheetId="6" name="C_c_n_l__per_i_dipendenti_dalle_aziende_che_esercitano_la_lavorazione_di_budella_e_trippa__sottoprodotti_della_macellazione__" vbProcedure="false">"#REF!"</definedName>
    <definedName function="false" hidden="false" localSheetId="6" name="C_c_n_l__per_i_dipendenti_dalle_aziende_del_settore_" vbProcedure="false">"#REF!"</definedName>
    <definedName function="false" hidden="false" localSheetId="6" name="C_c_n_l__per_i_dipendenti_dalle_aziende_del_settore_miniero_metallurgico_" vbProcedure="false">"#REF!"</definedName>
    <definedName function="false" hidden="false" localSheetId="6" name="C_c_n_l__per_i_dipendenti_dalle_aziende_del_terziario__distribuzione_e_servizi_" vbProcedure="false">"#REF!"</definedName>
    <definedName function="false" hidden="false" localSheetId="6" name="C_c_n_l__per_i_dipendenti_dalle_aziende_di_lavorazione_della_foglia_del_tabacco_secco_allo_stato_sciolto_" vbProcedure="false">"#REF!"</definedName>
    <definedName function="false" hidden="false" localSheetId="6" name="C_c_n_l__per_i_dipendenti_dalle_aziende_di_panificazione_nonché_dai_negozi_di_vendita_al_minuto_di_pane__generi_alimentari_vari_collegati_con_l_attività_di_panificazione__panifici_industriali_" vbProcedure="false">"#REF!"</definedName>
    <definedName function="false" hidden="false" localSheetId="6" name="C_c_n_l__per_i_dipendenti_dalle_aziende_editoriali_del_settore_" vbProcedure="false">"#REF!"</definedName>
    <definedName function="false" hidden="false" localSheetId="6" name="C_c_n_l__per_i_dipendenti_dalle_aziende_esercenti_la_produzione_del_cemento__dell_amianto_cemento__della_calce_e_del_gesso_nonché_la_produzione_promiscua_di_cemento__calce_e_gesso_" vbProcedure="false">"#REF!"</definedName>
    <definedName function="false" hidden="false" localSheetId="6" name="C_c_n_l__per_i_dipendenti_dalle_aziende_esercenti_l_attività_di_escavazione_e_lavorazione_dei_materiali_lapidei_" vbProcedure="false">"#REF!"</definedName>
    <definedName function="false" hidden="false" localSheetId="6" name="C_c_n_l__per_i_dipendenti_dalle_aziende_esercenti_l_attività_di_sviluppo_e_stampa_di_materiale_fotografico_e_cinematografico_amatoriale_per_conto_terzi_" vbProcedure="false">"#REF!"</definedName>
    <definedName function="false" hidden="false" localSheetId="6" name="C_c_n_l__per_i_dipendenti_dalle_aziende_esercenti_l__industria____delle_conserve_animali__ittiche_e_vegetali____dolciaria____degli_alimenti_zootecnici____lattiero_casaria____dei_vini__acquaviti__liquori__sciroppi__aceti_ed_affini____delle_acque_e_bevande" vbProcedure="false">"#REF!"</definedName>
    <definedName function="false" hidden="false" localSheetId="6" name="C_c_n_l__per_i_dipendenti_dalle_aziende_esercenti____l_industria_cotoniera____l_industria_della_canapa__del_lino__del_cocco_e_delle_fibre_dure__similari_e_succedanee__dei_semilavorati_canapa_macerata_e_stigliatura_canapa_verde_e_grezzo____l_industria_dell" vbProcedure="false">"#REF!"</definedName>
    <definedName function="false" hidden="false" localSheetId="6" name="C_c_n_l__per_i_dipendenti_dalle_aziende_grafiche_ed_affini_e_dalle_aziende_editoriali_" vbProcedure="false">"#REF!"</definedName>
    <definedName function="false" hidden="false" localSheetId="6" name="C_c_n_l__per_i_dipendenti_dalle_aziende_industriali_che_attendono_alla_lavorazione_e_alla_produzione_dei_bottoni_e_articoli_affini_" vbProcedure="false">"#REF!"</definedName>
    <definedName function="false" hidden="false" localSheetId="6" name="C_c_n_l__per_i_dipendenti_dalle_aziende_industriali_che_effettuano_la_lavorazione_di_articoli_di_oreficeria__gioielleria_e_bigiotteria_prevalentemente_in_metalli_preziosi__e_dalle_aziende_industriali_argentiere_e_posaterie_argentiere_" vbProcedure="false">"#REF!"</definedName>
    <definedName function="false" hidden="false" localSheetId="6" name="C_c_n_l__per_i_dipendenti_dalle_aziende_industriali_che_producono_e_trasformano_articoli_di_vetro_" vbProcedure="false">"#REF!"</definedName>
    <definedName function="false" hidden="false" localSheetId="6" name="C_c_n_l__per_i_dipendenti_dalle_aziende_industriali_della_carta__cartone__della_cellulosa__pasta_di_legno__fibra_vulcanizzata_e_presfibra_e_dalle_aziende_cartotecniche_trasformatrici_della_carta_e_del_cartone_" vbProcedure="false">"#REF!"</definedName>
    <definedName function="false" hidden="false" localSheetId="6" name="C_c_n_l__per_i_dipendenti_dalle_aziende_industriali_esercenti_la_confezione_in_serie_di_abbigliamento_tradizionale__informale_e_sportivo__camicerie__biancheria_personale_e_da_casa__confezioni_in_pelle_e_succedanei__divise_ed_abiti_da_lavoro__corsetteria" vbProcedure="false">"#REF!"</definedName>
    <definedName function="false" hidden="false" localSheetId="6" name="C_c_n_l__per_i_dipendenti_dalle_aziende_metalmeccaniche_private_e_della_installazione_di_impianti_" vbProcedure="false">"#REF!"</definedName>
    <definedName function="false" hidden="false" localSheetId="6" name="C_c_n_l__per_i_dipendenti_dalle_aziende_ortofrutticole_ed_agrumarie_" vbProcedure="false">"#REF!"</definedName>
    <definedName function="false" hidden="false" localSheetId="6" name="C_c_n_l__per_i_dipendenti_dalle_aziende_private_del_gas_" vbProcedure="false">"#REF!"</definedName>
    <definedName function="false" hidden="false" localSheetId="6" name="C_c_n_l__per_i_dipendenti_dalle_aziende_produttrici_di_laterizi_manufatti_in_cemento__piastrelle_e_manufatti_in_gesso_" vbProcedure="false">"#REF!"</definedName>
    <definedName function="false" hidden="false" localSheetId="6" name="C_c_n_l__per_i_dipendenti_dalle_aziende_termali_" vbProcedure="false">"#REF!"</definedName>
    <definedName function="false" hidden="false" localSheetId="6" name="C_c_n_l__per_i_dipendenti_dalle_aziende_videofonografiche" vbProcedure="false">"#REF!"</definedName>
    <definedName function="false" hidden="false" localSheetId="6" name="C_c_n_l__per_i_dipendenti_dalle_aziende____produttrici_di_giocattoli__giochi__hobby__modellismo__ornamenti_natalizi_e_articoli_per_la_prima_infanzia____produttrici_di_occhiali_e_articoli_inerenti_l_occhialeria____industriali_esercenti_l_attività_della_lav" vbProcedure="false">"#REF!"</definedName>
    <definedName function="false" hidden="false" localSheetId="6" name="C_c_n_l__per_i_dipendenti_dalle_imprese_artigiane_di_acconciatura_maschile__acconciatura_femminile_e_di_estetica_" vbProcedure="false">"#REF!"</definedName>
    <definedName function="false" hidden="false" localSheetId="6" name="C_c_n_l__per_i_dipendenti_dalle_imprese_di_spedizione__anche_se_denominate_transitarie_e_doganali__dalle_aziende_esercenti_l_autotrasporto_di_merce_su_strada_per_conto_terzi__dalle_imprese_di_servizi_ausiliari_del_trasporto_nonché_dalle_agenzie_marittime" vbProcedure="false">"#REF!"</definedName>
    <definedName function="false" hidden="false" localSheetId="6" name="C_c_n_l__per_i_dipendenti_dalle_imprese_edili_ed_affini_" vbProcedure="false">"#REF!"</definedName>
    <definedName function="false" hidden="false" localSheetId="6" name="C_c_n_l__per_i_dipendenti_dalle_imprese_esercenti_autorimesse__noleggio_autobus__noleggio_auto_con_autista__locazione_automezzi__posteggio_e_custodia_autovetture_su_suolo_pubblico_e_o_privato__lavaggio_automatico_e_non_automatico_ed_ingrassaggio_automezzi" vbProcedure="false">"#REF!"</definedName>
    <definedName function="false" hidden="false" localSheetId="6" name="C_c_n_l__per_i_dipendenti_dalle_imprese_esercenti_servizi_di_recapito_telegrammi__espressi__dispacci_in_genere__recapito_in_loco_" vbProcedure="false">"#REF!"</definedName>
    <definedName function="false" hidden="false" localSheetId="6" name="C_c_n_l__per_i_dipendenti_dalle_imprese_esercenti_servizi_in_appalto_dalle_amministrazioni_di_ferrovie_secondarie_e_in_concessione__di_autolinee__di_aziende_autofilo_tranviarie_e_di_metropolitane" vbProcedure="false">"#REF!"</definedName>
    <definedName function="false" hidden="false" localSheetId="6" name="C_c_n_l__per_i_dipendenti_dalle_imprese_esercenti_servizi_postali_in_appalto_per_pacchi_a_domicilio__vuotatura_cassette_e_raccolta_pacchi_presso_succursali_nonché_servizi_di_scambio_effetti_postali_nelle_stazioni_ferroviarie_" vbProcedure="false">"#REF!"</definedName>
    <definedName function="false" hidden="false" localSheetId="6" name="C_c_n_l__per_i_dipendenti_dalle_libere_istituzioni_assistenziali_" vbProcedure="false">"#REF!"</definedName>
    <definedName function="false" hidden="false" localSheetId="6" name="C_c_n_l__per_i_dipendenti_dalle_organizzazioni_degli_allevatori_e_dei_consorzi_ed_enti_zootecnici_" vbProcedure="false">"#REF!"</definedName>
    <definedName function="false" hidden="false" localSheetId="6" name="C_c_n_l__per_i_dipendenti_dalle_palestre_e_dagli_impianti_sportivi_per_l_educazione_fisica_e_la_cura_dell_estetica_del_corpo_" vbProcedure="false">"#REF!"</definedName>
    <definedName function="false" hidden="false" localSheetId="6" name="C_c_n_l__per_i_dipendenti_dalle_società_di_corse_e_addetti_al_totalizzatore_ed_agli_ingressi_degli_ippodromi_" vbProcedure="false">"#REF!"</definedName>
    <definedName function="false" hidden="false" localSheetId="6" name="C_c_n_l__per_i_dipendenti_da_aziende_esercenti_servizi_radio_televisivi__con_attività_di_produzione__edizione_emessa_in_onda__distribuzione_e_commercializzazione_dei_programmi_" vbProcedure="false">"#REF!"</definedName>
    <definedName function="false" hidden="false" localSheetId="6" name="C_c_n_l__per_i_dipendenti_da_imprese_esercenti_servizi_di_igiene_ambientale__nettezza_urbana__espurgo_pozzi_neri__raccolta_e_trasporto_rifiuti_urbani_e_o_industriali_nonché_esercenti_congiunta_mente_o_separatamente_impianti_di_smaltimento__incenerimento_e" vbProcedure="false">"#REF!"</definedName>
    <definedName function="false" hidden="false" localSheetId="6" name="C_c_n_l__per_i_dipendenti_da_società_e_consorzi_concessionari_di_autostrade_e_trafori_" vbProcedure="false">"#REF!"</definedName>
    <definedName function="false" hidden="false" localSheetId="6" name="C_c_n_l__per_i_dipendenti_degli_istituti_e_consorzi_di_vigilanza_privata_" vbProcedure="false">"#REF!"</definedName>
    <definedName function="false" hidden="false" localSheetId="6" name="C_c_n_l__per_i_dipendenti_di__aziende_alberghiere__pubblici_esercizi__stabilimenti_balneari__alberghi_diurni__imprese_di_viaggio_e_turismo__campeggi_e_villaggi_turistici" vbProcedure="false">"#REF!"</definedName>
    <definedName function="false" hidden="false" localSheetId="6" name="C_c_n_l__per_i_dipendenti_di____aziende_alberghiere____pubblici_esercizi____stabilimenti_balneari____alberghi_diurni____imprese_di_viaggio_e_turismo____campeggi_e_villaggi_turistici_" vbProcedure="false">"#REF!"</definedName>
    <definedName function="false" hidden="false" localSheetId="6" name="C_c_n_l__per_i_dipendenti_elettrici_dell_ENEL_" vbProcedure="false">"#REF!"</definedName>
    <definedName function="false" hidden="false" localSheetId="6" name="C_c_n_l__per_i_dirigenti_delle_aziende_agricole_" vbProcedure="false">"#REF!"</definedName>
    <definedName function="false" hidden="false" localSheetId="6" name="C_c_n_l__per_i_dirigenti_di_consorzi_di_allevatori__enti_zootecnici" vbProcedure="false">"#REF!"</definedName>
    <definedName function="false" hidden="false" localSheetId="6" name="C_c_n_l__per_i_fotoincisori_artigiani" vbProcedure="false">"#REF!"</definedName>
    <definedName function="false" hidden="false" localSheetId="6" name="C_c_n_l__per_i_giornalisti_professionisti_dipendenti_da_editori_di_quotidiani_e_di_periodici__agenzie_di_informazioni_quotidiane_per_la_stampa__emittenti_radio_televisive_private__uffici_stampa_e_di_pubbliche_relazioni_comunque_collegati_ad_aziende_editor" vbProcedure="false">"#REF!"</definedName>
    <definedName function="false" hidden="false" localSheetId="6" name="C_c_n_l__per_i_piloti_collaudatori_dipendenti_da_aziende_di_costruzioni_aerospaziali_" vbProcedure="false">"#REF!"</definedName>
    <definedName function="false" hidden="false" localSheetId="6" name="C_c_n_l__per_i_quadri__gli_impiegati__i_commessi_e_gli_ausiliari_delle_aziende_di_credito_e_finanziarie_" vbProcedure="false">"#REF!"</definedName>
    <definedName function="false" hidden="false" localSheetId="6" name="C_c_n_l__per_i_sacristi_e_gli_addetti_al_culto_dipendenti_da_Chiese_" vbProcedure="false">"#REF!"</definedName>
    <definedName function="false" hidden="false" localSheetId="6" name="C_c_n_l__per_i_viaggiatori_e_piazzisti_dipendenti_da_aziende_commerciali_" vbProcedure="false">"#REF!"</definedName>
    <definedName function="false" hidden="false" localSheetId="6" name="C_c_n_l__per_l_imbarco_degli_equipaggi_delle_navi_passeggeri_e_da_carico_sino_ed_oltre_i_3_000_TON__delle_società_di_navigazione_del_gruppo_FINMARE_" vbProcedure="false">"#REF!"</definedName>
    <definedName function="false" hidden="false" localSheetId="6" name="Demolizione_E_Preparazione_Del_Cantiere_Edile" vbProcedure="false">"#REF!"</definedName>
    <definedName function="false" hidden="false" localSheetId="6" name="DIMENSIONI" vbProcedure="false">"#REF!"</definedName>
    <definedName function="false" hidden="false" localSheetId="6" name="Dipendenti_da_ambasciate_ed_organismi_internazionali_" vbProcedure="false">"#REF!"</definedName>
    <definedName function="false" hidden="false" localSheetId="6" name="Dirigenti" vbProcedure="false">"#REF!"</definedName>
    <definedName function="false" hidden="false" localSheetId="6" name="Dirigenti_" vbProcedure="false">"#REF!"</definedName>
    <definedName function="false" hidden="false" localSheetId="6" name="Discografici" vbProcedure="false">"#REF!"</definedName>
    <definedName function="false" hidden="false" localSheetId="6" name="Edilizia_Elaborazione_dat" vbProcedure="false">"#REF!"</definedName>
    <definedName function="false" hidden="false" localSheetId="6" name="Edilizia_Elaborazione_dati" vbProcedure="false">"#REF!"</definedName>
    <definedName function="false" hidden="false" localSheetId="6" name="Edizione_Di_Libri__Periodici_Ed_Altre_Attività_Editoriali" vbProcedure="false">"#REF!"</definedName>
    <definedName function="false" hidden="false" localSheetId="6" name="Edizione_Di_Software" vbProcedure="false">"#REF!"</definedName>
    <definedName function="false" hidden="false" localSheetId="6" name="Elaborazione_Dei_Dati__Hosting_E_Attività_Connesse__Portali_Web" vbProcedure="false">"#REF!"</definedName>
    <definedName function="false" hidden="false" localSheetId="6" name="Emittenti_Radio_Televisive" vbProcedure="false">"#REF!"</definedName>
    <definedName function="false" hidden="false" localSheetId="6" name="Emittenti_Radio___Televisive" vbProcedure="false">"#REF!"</definedName>
    <definedName function="false" hidden="false" localSheetId="6" name="Energia_Energia_Elettrica" vbProcedure="false">"#REF!"</definedName>
    <definedName function="false" hidden="false" localSheetId="6" name="Energia_Energia___Elettrica_" vbProcedure="false">"#REF!"</definedName>
    <definedName function="false" hidden="false" localSheetId="6" name="Enti_di_Previdenza_Privatizzati" vbProcedure="false">"#REF!"</definedName>
    <definedName function="false" hidden="false" localSheetId="6" name="Enti_pubblici" vbProcedure="false">"#REF!"</definedName>
    <definedName function="false" hidden="false" localSheetId="6" name="Esercizi_pubblici" vbProcedure="false">"#REF!"</definedName>
    <definedName function="false" hidden="false" localSheetId="6" name="Estrazione_di_Antracite" vbProcedure="false">"#REF!"</definedName>
    <definedName function="false" hidden="false" localSheetId="6" name="Estrazione_di_Carbone_Esclusa_Torba" vbProcedure="false">"#REF!"</definedName>
    <definedName function="false" hidden="false" localSheetId="6" name="Estrazione_di_Carbone__Esclusa_Torba" vbProcedure="false">"#REF!"</definedName>
    <definedName function="false" hidden="false" localSheetId="6" name="Estrazione_di_Gas_Naturale" vbProcedure="false">"#REF!"</definedName>
    <definedName function="false" hidden="false" localSheetId="6" name="Estrazione_di_Lignite" vbProcedure="false">"#REF!"</definedName>
    <definedName function="false" hidden="false" localSheetId="6" name="Estrazione_Di_Minerali_da_Cave_e_Miniere" vbProcedure="false">"#REF!"</definedName>
    <definedName function="false" hidden="false" localSheetId="6" name="Estrazione_di_Minerali_da_Cave_e_Miniere_Nca" vbProcedure="false">"#REF!"</definedName>
    <definedName function="false" hidden="false" localSheetId="6" name="Estrazione_di_Minerali_Metalliferi" vbProcedure="false">"#REF!"</definedName>
    <definedName function="false" hidden="false" localSheetId="6" name="Estrazione_di_Minerali_Metalliferi_Ferrosi" vbProcedure="false">"#REF!"</definedName>
    <definedName function="false" hidden="false" localSheetId="6" name="Estrazione_di_Minerali_Metalliferi_Non_Ferrosi" vbProcedure="false">"#REF!"</definedName>
    <definedName function="false" hidden="false" localSheetId="6" name="Estrazione_di_Petrolio_Greggio" vbProcedure="false">"#REF!"</definedName>
    <definedName function="false" hidden="false" localSheetId="6" name="Estrazione_di_Petrolio_Greggio_e_di_Gas_Naturale" vbProcedure="false">"#REF!"</definedName>
    <definedName function="false" hidden="false" localSheetId="6" name="Estrazione_di_Pietra__Sabbia_e_Argilla" vbProcedure="false">"#REF!"</definedName>
    <definedName function="false" hidden="false" localSheetId="6" name="Fabbricazione_dii_Mobili" vbProcedure="false">"#REF!"</definedName>
    <definedName function="false" hidden="false" localSheetId="6" name="Fabbricazione_di_Aeromobili__di_Veicoli_Spaziali_e_dei_Relativi_Dispositivi" vbProcedure="false">"#REF!"</definedName>
    <definedName function="false" hidden="false" localSheetId="6" name="Fabbricazione_di_Agrofarmaci_e_di_Altri_Prodotti_Chimici_per_L_agricoltura" vbProcedure="false">"#REF!"</definedName>
    <definedName function="false" hidden="false" localSheetId="6" name="Fabbricazione_di_Altre_Apparecchiature_Elettriche" vbProcedure="false">"#REF!"</definedName>
    <definedName function="false" hidden="false" localSheetId="6" name="Fabbricazione_di_Altre_Macchine_di_Impiego_Generale" vbProcedure="false">"#REF!"</definedName>
    <definedName function="false" hidden="false" localSheetId="6" name="Fabbricazione_di_Altre_Macchine_per_Impieghi_Speciali" vbProcedure="false">"#REF!"</definedName>
    <definedName function="false" hidden="false" localSheetId="6" name="Fabbricazione_di_Altri_Mezzi_di_Trasporto" vbProcedure="false">"#REF!"</definedName>
    <definedName function="false" hidden="false" localSheetId="6" name="Fabbricazione_di_Altri_Prodotti_Chimici" vbProcedure="false">"#REF!"</definedName>
    <definedName function="false" hidden="false" localSheetId="6" name="Fabbricazione_di_Altri_Prodotti_della_Lavorazione_di_Minerali_non_Metalliferi" vbProcedure="false">"#REF!"</definedName>
    <definedName function="false" hidden="false" localSheetId="6" name="Fabbricazione_di_Altri_Prodotti_della_Prima_Trasformazione_dell_acciaio" vbProcedure="false">"#REF!"</definedName>
    <definedName function="false" hidden="false" localSheetId="6" name="Fabbricazione_di_Altri_Prodotti_in_Metallo" vbProcedure="false">"#REF!"</definedName>
    <definedName function="false" hidden="false" localSheetId="6" name="Fabbricazione_di_Altri_Prodotti_in_Porcellana_e_in_Ceramica" vbProcedure="false">"#REF!"</definedName>
    <definedName function="false" hidden="false" localSheetId="6" name="Fabbricazione_di_Apparecchiature_Elettriche_ed_Apparecchiature_per_Uso_Domestico_non_Elettriche" vbProcedure="false">"#REF!"</definedName>
    <definedName function="false" hidden="false" localSheetId="6" name="Fabbricazione_di_Apparecchiature_per_Illuminazione" vbProcedure="false">"#REF!"</definedName>
    <definedName function="false" hidden="false" localSheetId="6" name="Fabbricazione_di_Apparecchiature_per_le_Telecomunicazioni" vbProcedure="false">"#REF!"</definedName>
    <definedName function="false" hidden="false" localSheetId="6" name="Fabbricazione_di_Apparecchi_per_Uso_Domestico" vbProcedure="false">"#REF!"</definedName>
    <definedName function="false" hidden="false" localSheetId="6" name="Fabbricazione_di_Armi_e_Munizioni" vbProcedure="false">"#REF!"</definedName>
    <definedName function="false" hidden="false" localSheetId="6" name="Fabbricazione_di_Articoli_di_Carta_e_Cartone" vbProcedure="false">"#REF!"</definedName>
    <definedName function="false" hidden="false" localSheetId="6" name="Fabbricazione_di_Articoli_di_Coltelleria__Utensili_e_Oggetti_di_Ferramenta" vbProcedure="false">"#REF!"</definedName>
    <definedName function="false" hidden="false" localSheetId="6" name="Fabbricazione_di_Articoli_di_Maglieria" vbProcedure="false">"#REF!"</definedName>
    <definedName function="false" hidden="false" localSheetId="6" name="Fabbricazione_di_Articoli_in_Gomma" vbProcedure="false">"#REF!"</definedName>
    <definedName function="false" hidden="false" localSheetId="6" name="Fabbricazione_di_Articoli_in_Gomma_e_Materie_Plastiche" vbProcedure="false">"#REF!"</definedName>
    <definedName function="false" hidden="false" localSheetId="6" name="Fabbricazione_di_Articoli_in_Materie_Plastiche" vbProcedure="false">"#REF!"</definedName>
    <definedName function="false" hidden="false" localSheetId="6" name="Fabbricazione_di_Articoli_in_Pelle_e_Simili" vbProcedure="false">"#REF!"</definedName>
    <definedName function="false" hidden="false" localSheetId="6" name="Fabbricazione_di_Articoli_Sportivi" vbProcedure="false">"#REF!"</definedName>
    <definedName function="false" hidden="false" localSheetId="6" name="Fabbricazione_di_Autoveicoli" vbProcedure="false">"#REF!"</definedName>
    <definedName function="false" hidden="false" localSheetId="6" name="Fabbricazione_di_Autoveicoli_Rimorchi_e_Semirimorchi" vbProcedure="false">"#REF!"</definedName>
    <definedName function="false" hidden="false" localSheetId="6" name="Fabbricazione_di_Batterie_di_Pile_ed_Accumulatori_Elettrici" vbProcedure="false">"#REF!"</definedName>
    <definedName function="false" hidden="false" localSheetId="6" name="Fabbricazione_di_Cablaggi_e_Apparecchiature_di_Cablaggio" vbProcedure="false">"#REF!"</definedName>
    <definedName function="false" hidden="false" localSheetId="6" name="Fabbricazione_di_Calzature" vbProcedure="false">"#REF!"</definedName>
    <definedName function="false" hidden="false" localSheetId="6" name="Fabbricazione_di_Carrozzerie_per_Autoveicoli__Rimorchi_e_Semirimorchi" vbProcedure="false">"#REF!"</definedName>
    <definedName function="false" hidden="false" localSheetId="6" name="Fabbricazione_di_Carta_e_di_Prodotti_di_Carta" vbProcedure="false">"#REF!"</definedName>
    <definedName function="false" hidden="false" localSheetId="6" name="Fabbricazione_di_Cisterne__Serbatoi__Radiatori_e_Contenitori_in_Metallo" vbProcedure="false">"#REF!"</definedName>
    <definedName function="false" hidden="false" localSheetId="6" name="Fabbricazione_di_Coke_e_Prodotti_Derivanti_dalla_Raffinazione_del_Petrolio" vbProcedure="false">"#REF!"</definedName>
    <definedName function="false" hidden="false" localSheetId="6" name="Fabbricazione_di_Componenti_Elettronici_e_Schede_Elettroniche" vbProcedure="false">"#REF!"</definedName>
    <definedName function="false" hidden="false" localSheetId="6" name="Fabbricazione_di_Computer_e_Prodotti_di_Elettronica_e_Ottica_Apparecchi_Elettromedicali__Apparecchi_di_Misurazione_e_di_Orologi" vbProcedure="false">"#REF!"</definedName>
    <definedName function="false" hidden="false" localSheetId="6" name="Fabbricazione_di_Computer_e_Unità_Periferiche" vbProcedure="false">"#REF!"</definedName>
    <definedName function="false" hidden="false" localSheetId="6" name="Fabbricazione_di_Elementi_da_Costruzione_in_Metallo" vbProcedure="false">"#REF!"</definedName>
    <definedName function="false" hidden="false" localSheetId="6" name="Fabbricazione_di_Fibre_Sintetiche_e_Artificiali" vbProcedure="false">"#REF!"</definedName>
    <definedName function="false" hidden="false" localSheetId="6" name="Fabbricazione_di_Generatori_di_Vapore_Esclusi_i_Contenitori_in_Metallo_per_Caldaie_per_il_Riscaldamento_Centrale_ad_Acqua_Calda" vbProcedure="false">"#REF!"</definedName>
    <definedName function="false" hidden="false" localSheetId="6" name="Fabbricazione_di_Generatori_di_Vapore__Esclusi_i_Contenitori_in_Metallo_per_Caldaie_per_il_Riscaldamento_Centrale_ad_Acqua_Calda" vbProcedure="false">"#REF!"</definedName>
    <definedName function="false" hidden="false" localSheetId="6" name="Fabbricazione_di_Giochi_e_Giocattoli" vbProcedure="false">"#REF!"</definedName>
    <definedName function="false" hidden="false" localSheetId="6" name="Fabbricazione_di_Gioielleria__Bigiotteria_e_Articoli_Connessi__Lavorazione_delle_Pietre_Preziose" vbProcedure="false">"#REF!"</definedName>
    <definedName function="false" hidden="false" localSheetId="6" name="Fabbricazione_di_Macchinari_ed_Apparecchiature_Nca" vbProcedure="false">"#REF!"</definedName>
    <definedName function="false" hidden="false" localSheetId="6" name="Fabbricazione_di_Macchine_di_Impiego_Generale" vbProcedure="false">"#REF!"</definedName>
    <definedName function="false" hidden="false" localSheetId="6" name="Fabbricazione_di_Macchine_per_la_Formatura_dei_Metalli_e_di_Altre_Macchine_Utensili" vbProcedure="false">"#REF!"</definedName>
    <definedName function="false" hidden="false" localSheetId="6" name="Fabbricazione_di_Macchine_per_l_agricoltura_e_la_Silvicoltura" vbProcedure="false">"#REF!"</definedName>
    <definedName function="false" hidden="false" localSheetId="6" name="Fabbricazione_di_Materiali_da_Costruzione_in_Terracotta" vbProcedure="false">"#REF!"</definedName>
    <definedName function="false" hidden="false" localSheetId="6" name="Fabbricazione_di_Medicinali_e_Preparati_Farmaceutici" vbProcedure="false">"#REF!"</definedName>
    <definedName function="false" hidden="false" localSheetId="6" name="Fabbricazione_di_Mezzi_di_Trasporto_Nca" vbProcedure="false">"#REF!"</definedName>
    <definedName function="false" hidden="false" localSheetId="6" name="Fabbricazione_di_Motori__Generatori_e_Trasformatori_Elettrici_e_di_Apparecchiature_per_la_Distribuzione_e_il_Controllo_dell_elettricità" vbProcedure="false">"#REF!"</definedName>
    <definedName function="false" hidden="false" localSheetId="6" name="Fabbricazione_di_Parti_ed_Accessori_per_Autoveicoli_e_Loro_Motori" vbProcedure="false">"#REF!"</definedName>
    <definedName function="false" hidden="false" localSheetId="6" name="Fabbricazione_di_Pasta_Carta__Carta_e_Cartone" vbProcedure="false">"#REF!"</definedName>
    <definedName function="false" hidden="false" localSheetId="6" name="Fabbricazione_di_Pitture__Vernici_e_Smalti__Inchiostri_da_Stampa_e_Adesivi_Sintetici_Mastici" vbProcedure="false">"#REF!"</definedName>
    <definedName function="false" hidden="false" localSheetId="6" name="Fabbricazione_di_Pitture__Vernici_e_Smalti__Inchiostri_da_Stampa_e_Adesivi_Sintetici__Mastici" vbProcedure="false">"#REF!"</definedName>
    <definedName function="false" hidden="false" localSheetId="6" name="Fabbricazione_di_Prodotti_Abrasivi_e_di_Prodotti_in_Minerali_non_Metalliferi_NCA" vbProcedure="false">"#REF!"</definedName>
    <definedName function="false" hidden="false" localSheetId="6" name="Fabbricazione_di_Prodotti_Chimici" vbProcedure="false">"#REF!"</definedName>
    <definedName function="false" hidden="false" localSheetId="6" name="Fabbricazione_di_Prodotti_Chimici_di_Base__di_Fertilizzanti_e_Composti_Azotati__di_Materie_Plastiche_e_Gomma_Sintetica_in_Forme_Primarie" vbProcedure="false">"#REF!"</definedName>
    <definedName function="false" hidden="false" localSheetId="6" name="Fabbricazione_di_Prodotti_Derivanti_dalla_Raffinazione_del_Petrolio" vbProcedure="false">"#REF!"</definedName>
    <definedName function="false" hidden="false" localSheetId="6" name="Fabbricazione_di_Prodotti_di_Cokeria" vbProcedure="false">"#REF!"</definedName>
    <definedName function="false" hidden="false" localSheetId="6" name="Fabbricazione_di_Prodotti_di_Elettronica_di_Consumo_Audio_e_Video" vbProcedure="false">"#REF!"</definedName>
    <definedName function="false" hidden="false" localSheetId="6" name="Fabbricazione_di_Prodotti_Farmaceutici_di_Base" vbProcedure="false">"#REF!"</definedName>
    <definedName function="false" hidden="false" localSheetId="6" name="Fabbricazione_di_Prodotti_Farmaceutici_di_Base_e_di_Preparati_Farmaceutici" vbProcedure="false">"#REF!"</definedName>
    <definedName function="false" hidden="false" localSheetId="6" name="Fabbricazione_di_Prodotti_in_Calcestruzzo__Cemento_e_Gesso" vbProcedure="false">"#REF!"</definedName>
    <definedName function="false" hidden="false" localSheetId="6" name="Fabbricazione_di_Prodotti_in_Legno__Sughero__Paglia_e_Materiali_da_Intreccio" vbProcedure="false">"#REF!"</definedName>
    <definedName function="false" hidden="false" localSheetId="6" name="Fabbricazione_di_Prodotti_in_Metallo_Esclusi_Macchinari_e_Attrezzature" vbProcedure="false">"#REF!"</definedName>
    <definedName function="false" hidden="false" localSheetId="6" name="Fabbricazione_di_Prodotti_Refrattari" vbProcedure="false">"#REF!"</definedName>
    <definedName function="false" hidden="false" localSheetId="6" name="Fabbricazione_di_Saponi_e_Detergenti__di_Prodotti_per_la_Pulizia_e_la_Lucidatura__di_Profumi_e_Cosmetici" vbProcedure="false">"#REF!"</definedName>
    <definedName function="false" hidden="false" localSheetId="6" name="Fabbricazione_di_Strumenti_e_Apparecchi_di_Misurazione__Prova_e_Navigazione__Orologi" vbProcedure="false">"#REF!"</definedName>
    <definedName function="false" hidden="false" localSheetId="6" name="Fabbricazione_di_Strumenti_e_Forniture_Mediche_e_Dentistiche" vbProcedure="false">"#REF!"</definedName>
    <definedName function="false" hidden="false" localSheetId="6" name="Fabbricazione_di_Strumenti_Musicali" vbProcedure="false">"#REF!"</definedName>
    <definedName function="false" hidden="false" localSheetId="6" name="Fabbricazione_di_Strumenti_Ottici_e_Attrezzature_Fotografiche" vbProcedure="false">"#REF!"</definedName>
    <definedName function="false" hidden="false" localSheetId="6" name="Fabbricazione_di_Strumenti_per_Irradiazione__Apparecchiature_Elettromedicali_ed_Elettroterapeutiche" vbProcedure="false">"#REF!"</definedName>
    <definedName function="false" hidden="false" localSheetId="6" name="Fabbricazione_di_Supporti_Magnetici_ed_Ottici" vbProcedure="false">"#REF!"</definedName>
    <definedName function="false" hidden="false" localSheetId="6" name="Fabbricazione_di_Tubi__Condotti__Profilati_Cavi_e_Relativi_Accessori_in_Acciaio_Esclusi_quelli_in_Acciaio_Colato" vbProcedure="false">"#REF!"</definedName>
    <definedName function="false" hidden="false" localSheetId="6" name="Fabbricazione_di_Tubi__Condotti__Profilati_Cavi_e_Relativi_Accessori_in_Acciaio__Esclusi_quelli_in_Acciaio_Colato" vbProcedure="false">"#REF!"</definedName>
    <definedName function="false" hidden="false" localSheetId="6" name="Fabbricazione_di_Veicoli_Militari_da_Combattimento" vbProcedure="false">"#REF!"</definedName>
    <definedName function="false" hidden="false" localSheetId="6" name="Fabbricazione_di_Vetro_e_di_Prodotti_In_Vetro" vbProcedure="false">"#REF!"</definedName>
    <definedName function="false" hidden="false" localSheetId="6" name="Farmacie" vbProcedure="false">"#REF!"</definedName>
    <definedName function="false" hidden="false" localSheetId="6" name="Ferrovie_dello_Stato" vbProcedure="false">"#REF!"</definedName>
    <definedName function="false" hidden="false" localSheetId="6" name="Finissaggio_dei_Tessili" vbProcedure="false">"#REF!"</definedName>
    <definedName function="false" hidden="false" localSheetId="6" name="Fonderie" vbProcedure="false">"#REF!"</definedName>
    <definedName function="false" hidden="false" localSheetId="6" name="Fondi_Pensione" vbProcedure="false">"#REF!"</definedName>
    <definedName function="false" hidden="false" localSheetId="6" name="Formazione_Professionale" vbProcedure="false">"#REF!"</definedName>
    <definedName function="false" hidden="false" localSheetId="6" name="Formazione_Professionale_" vbProcedure="false">"#REF!"</definedName>
    <definedName function="false" hidden="false" localSheetId="6" name="Fornitura_di_Acqua_Reti_Fognarie_Attività_di_Gestione_dei_Rifiuti_e_Risanamento" vbProcedure="false">"#REF!"</definedName>
    <definedName function="false" hidden="false" localSheetId="6" name="Fornitura_di_Acqua__Reti_Fognarie__Attività_di_Gestione_dei_Rifiuti_e_Risanamento" vbProcedure="false">"#REF!"</definedName>
    <definedName function="false" hidden="false" localSheetId="6" name="Fornitura_di_Energia_Elettrica_Gas_Vapore_e_Aria_Condizionata" vbProcedure="false">"#REF!"</definedName>
    <definedName function="false" hidden="false" localSheetId="6" name="Fornitura_di_Energia_Elettrica__Gas__Vapore_e_Aria_Condizionata" vbProcedure="false">"#REF!"</definedName>
    <definedName function="false" hidden="false" localSheetId="6" name="Fornitura_Di_Pasti_Preparati_Catering_E_Altri_Servizi_Di_Ristorazione" vbProcedure="false">"#REF!"</definedName>
    <definedName function="false" hidden="false" localSheetId="6" name="Fornitura_Di_Pasti_Preparati__Catering__E_Altri_Servizi_Di_Ristorazione" vbProcedure="false">"#REF!"</definedName>
    <definedName function="false" hidden="false" localSheetId="6" name="Fornitura_di_Vapore_e_Aria_Condizionata" vbProcedure="false">"#REF!"</definedName>
    <definedName function="false" hidden="false" localSheetId="6" name="Fotoincisori" vbProcedure="false">"#REF!"</definedName>
    <definedName function="false" hidden="false" localSheetId="6" name="Fotolaboratori" vbProcedure="false">"#REF!"</definedName>
    <definedName function="false" hidden="false" localSheetId="6" name="Fotolaboratori_" vbProcedure="false">"#REF!"</definedName>
    <definedName function="false" hidden="false" localSheetId="6" name="Fucinatura__Imbutitura__Stampaggio_e_Profilatura_dei_Metalli__Metallurgia_delle_Polveri" vbProcedure="false">"#REF!"</definedName>
    <definedName function="false" hidden="false" localSheetId="6" name="Gas_e_gas_liquefatto" vbProcedure="false">"#REF!"</definedName>
    <definedName function="false" hidden="false" localSheetId="6" name="Gas_e_gas_liquefatto_" vbProcedure="false">"#REF!"</definedName>
    <definedName function="false" hidden="false" localSheetId="6" name="Gestione_delle_Reti_Fognarie" vbProcedure="false">"#REF!"</definedName>
    <definedName function="false" hidden="false" localSheetId="6" name="Giocattoli" vbProcedure="false">"#REF!"</definedName>
    <definedName function="false" hidden="false" localSheetId="6" name="Giornalisti" vbProcedure="false">"#REF!"</definedName>
    <definedName function="false" hidden="false" localSheetId="6" name="Giornali_Quotidiani" vbProcedure="false">"#REF!"</definedName>
    <definedName function="false" hidden="false" localSheetId="6" name="Gomma_e_Materie_plastiche" vbProcedure="false">"#REF!"</definedName>
    <definedName function="false" hidden="false" localSheetId="6" name="Grafica_Grafica_editoriale" vbProcedure="false">"#REF!"</definedName>
    <definedName function="false" hidden="false" localSheetId="6" name="Grafica___Grafica_editoriale" vbProcedure="false">"#REF!"</definedName>
    <definedName function="false" hidden="false" localSheetId="6" name="Igiene_ambientale" vbProcedure="false">"#REF!"</definedName>
    <definedName function="false" hidden="false" localSheetId="6" name="Impresa_Individuale" vbProcedure="false">"#REF!"</definedName>
    <definedName function="false" hidden="false" localSheetId="6" name="Impugnature_Ombrelli" vbProcedure="false">"#REF!"</definedName>
    <definedName function="false" hidden="false" localSheetId="6" name="Industria_delle_Bevande" vbProcedure="false">"#REF!"</definedName>
    <definedName function="false" hidden="false" localSheetId="6" name="Industria_del_Legno_e_dei_Prodotti_in_Legno_e_Sughero_Esclusi_i_Mobili_Fabbricazione_di_Articoli_in_Paglia_e_Materiali_da_Intreccio" vbProcedure="false">"#REF!"</definedName>
    <definedName function="false" hidden="false" localSheetId="6" name="Industria_del_Tabacco" vbProcedure="false">"#REF!"</definedName>
    <definedName function="false" hidden="false" localSheetId="6" name="Industria_Lattiero_Casearia" vbProcedure="false">"#REF!"</definedName>
    <definedName function="false" hidden="false" localSheetId="6" name="Industrie_Alimentari" vbProcedure="false">"#REF!"</definedName>
    <definedName function="false" hidden="false" localSheetId="6" name="Industrie_Manifatturiere_Nca" vbProcedure="false">"#REF!"</definedName>
    <definedName function="false" hidden="false" localSheetId="6" name="Industrie_Tessili" vbProcedure="false">"#REF!"</definedName>
    <definedName function="false" hidden="false" localSheetId="6" name="Ingegneria_Civile" vbProcedure="false">"#REF!"</definedName>
    <definedName function="false" hidden="false" localSheetId="6" name="Inserisci" vbProcedure="false">NA()</definedName>
    <definedName function="false" hidden="false" localSheetId="6" name="Installazione_Di_Impianti_Elettrici__Idraulici_Ed_Altri_Lavori_Di_Costruzione_E_Installazione" vbProcedure="false">"#REF!"</definedName>
    <definedName function="false" hidden="false" localSheetId="6" name="Installazione_di_Macchine_ed_Apparecchiature_Industriali" vbProcedure="false">"#REF!"</definedName>
    <definedName function="false" hidden="false" localSheetId="6" name="Interinali" vbProcedure="false">"#REF!"</definedName>
    <definedName function="false" hidden="false" localSheetId="6" name="Intermediari_Del_Commercio" vbProcedure="false">"#REF!"</definedName>
    <definedName function="false" hidden="false" localSheetId="6" name="Intermediazione_Monetaria" vbProcedure="false">"#REF!"</definedName>
    <definedName function="false" hidden="false" localSheetId="6" name="Ippodromi" vbProcedure="false">"#REF!"</definedName>
    <definedName function="false" hidden="false" localSheetId="6" name="Istituti_Consorzi_vigilanza_privata" vbProcedure="false">"#REF!"</definedName>
    <definedName function="false" hidden="false" localSheetId="6" name="Istituti_Socio_assistenziali" vbProcedure="false">"#REF!"</definedName>
    <definedName function="false" hidden="false" localSheetId="6" name="Istituti_Socio___assistenziali" vbProcedure="false">"#REF!"</definedName>
    <definedName function="false" hidden="false" localSheetId="6" name="Istituti___Consorzi_vigilanza_privata" vbProcedure="false">"#REF!"</definedName>
    <definedName function="false" hidden="false" localSheetId="6" name="Istruzione" vbProcedure="false">"#REF!"</definedName>
    <definedName function="false" hidden="false" localSheetId="6" name="Istruzione_Post_Secondaria_Universitaria_E_Non_Universitaria" vbProcedure="false">"#REF!"</definedName>
    <definedName function="false" hidden="false" localSheetId="6" name="Istruzione_Prescolastica" vbProcedure="false">"#REF!"</definedName>
    <definedName function="false" hidden="false" localSheetId="6" name="Istruzione_Primaria_" vbProcedure="false">"#REF!"</definedName>
    <definedName function="false" hidden="false" localSheetId="6" name="Istruzione_Secondaria" vbProcedure="false">"#REF!"</definedName>
    <definedName function="false" hidden="false" localSheetId="6" name="Lampade_e_cinescopi" vbProcedure="false">"#REF!"</definedName>
    <definedName function="false" hidden="false" localSheetId="6" name="Lampade_e_cinescopi_" vbProcedure="false">"#REF!"</definedName>
    <definedName function="false" hidden="false" localSheetId="6" name="Lapidei" vbProcedure="false">"#REF!"</definedName>
    <definedName function="false" hidden="false" localSheetId="6" name="Laterizi" vbProcedure="false">"#REF!"</definedName>
    <definedName function="false" hidden="false" localSheetId="6" name="Laterizi_" vbProcedure="false">"#REF!"</definedName>
    <definedName function="false" hidden="false" localSheetId="6" name="Lavanderie" vbProcedure="false">"#REF!"</definedName>
    <definedName function="false" hidden="false" localSheetId="6" name="Lavanderie_" vbProcedure="false">"#REF!"</definedName>
    <definedName function="false" hidden="false" localSheetId="6" name="Lavoratori_iscritti_al_Fondo_di_Previdenza_per_il_personale_delle_Ferrovie_dello_Stato" vbProcedure="false">"#REF!"</definedName>
    <definedName function="false" hidden="false" localSheetId="6" name="Lavorazione_delle_Granaglie__Produzione_di_Amidi_e_di_Prodotti_Amidacei" vbProcedure="false">"#REF!"</definedName>
    <definedName function="false" hidden="false" localSheetId="6" name="Lavorazione_e_Conservazione_di_Carne_e_Produzione_di_Prodotti_a_Base_di_Carne" vbProcedure="false">"#REF!"</definedName>
    <definedName function="false" hidden="false" localSheetId="6" name="Lavorazione_e_Conservazione_di_Frutta_e_Ortaggi" vbProcedure="false">"#REF!"</definedName>
    <definedName function="false" hidden="false" localSheetId="6" name="Lavorazione_e_Conservazione_di_Pesce__Crostacei_e_Molluschi" vbProcedure="false">"#REF!"</definedName>
    <definedName function="false" hidden="false" localSheetId="6" name="Lavori_di_Costruzione_Specializzati" vbProcedure="false">"#REF!"</definedName>
    <definedName function="false" hidden="false" localSheetId="6" name="Legno_e_Arredamento" vbProcedure="false">"#REF!"</definedName>
    <definedName function="false" hidden="false" localSheetId="6" name="Legno_e_Arredamento_" vbProcedure="false">"#REF!"</definedName>
    <definedName function="false" hidden="false" localSheetId="6" name="L_Aquila" vbProcedure="false">NA()</definedName>
    <definedName function="false" hidden="false" localSheetId="6" name="Magazzinaggio_e_Attività_di_Supporto_ai_Trasporti" vbProcedure="false">"#REF!"</definedName>
    <definedName function="false" hidden="false" localSheetId="6" name="Magazzinaggio_E_Custodia" vbProcedure="false">"#REF!"</definedName>
    <definedName function="false" hidden="false" localSheetId="6" name="Magazzini_generali" vbProcedure="false">"#REF!"</definedName>
    <definedName function="false" hidden="false" localSheetId="6" name="Maglieria" vbProcedure="false">"#REF!"</definedName>
    <definedName function="false" hidden="false" localSheetId="6" name="Maglieria_" vbProcedure="false">"#REF!"</definedName>
    <definedName function="false" hidden="false" localSheetId="6" name="Manutenzione_E_Riparazione_Di_Autoveicoli" vbProcedure="false">"#REF!"</definedName>
    <definedName function="false" hidden="false" localSheetId="6" name="Marittimi" vbProcedure="false">"#REF!"</definedName>
    <definedName function="false" hidden="false" localSheetId="6" name="Medici_di_bordo" vbProcedure="false">"#REF!"</definedName>
    <definedName function="false" hidden="false" localSheetId="6" name="Metallurgia" vbProcedure="false">"#REF!"</definedName>
    <definedName function="false" hidden="false" localSheetId="6" name="Metalmeccanica" vbProcedure="false">"#REF!"</definedName>
    <definedName function="false" hidden="false" localSheetId="6" name="Miniere" vbProcedure="false">"#REF!"</definedName>
    <definedName function="false" hidden="false" localSheetId="6" name="Nazionale" vbProcedure="false">"#REF!"</definedName>
    <definedName function="false" hidden="false" localSheetId="6" name="Nettezza_urbana_Igiene_ambientale" vbProcedure="false">"#REF!"</definedName>
    <definedName function="false" hidden="false" localSheetId="6" name="Noleggio_Agenzie_di_Viaggio_Servizi_di_Supporto_alle_Imprese" vbProcedure="false">"#REF!"</definedName>
    <definedName function="false" hidden="false" localSheetId="6" name="Noleggio_Di_Altre_Macchine__Attrezzature_E_Beni_Materiali" vbProcedure="false">"#REF!"</definedName>
    <definedName function="false" hidden="false" localSheetId="6" name="Noleggio_Di_Autoveicoli" vbProcedure="false">"#REF!"</definedName>
    <definedName function="false" hidden="false" localSheetId="6" name="Noleggio_Di_Beni_Per_Uso_Personale_E_Per_La_Casa" vbProcedure="false">"#REF!"</definedName>
    <definedName function="false" hidden="false" localSheetId="6" name="Noleggio__Agenzie_di_Viaggio__Servizi_di_Supporto_alle_Imprese" vbProcedure="false">"#REF!"</definedName>
    <definedName function="false" hidden="false" localSheetId="6" name="Occhiali" vbProcedure="false">"#REF!"</definedName>
    <definedName function="false" hidden="false" localSheetId="6" name="Odontotecnici" vbProcedure="false">"#REF!"</definedName>
    <definedName function="false" hidden="false" localSheetId="6" name="Ombrelli" vbProcedure="false">"#REF!"</definedName>
    <definedName function="false" hidden="false" localSheetId="6" name="Ombrelli_" vbProcedure="false">"#REF!"</definedName>
    <definedName function="false" hidden="false" localSheetId="6" name="Oreficeria" vbProcedure="false">"#REF!"</definedName>
    <definedName function="false" hidden="false" localSheetId="6" name="Organismi_esteri" vbProcedure="false">"#REF!"</definedName>
    <definedName function="false" hidden="false" localSheetId="6" name="Organizzazione_Di_Convegni_E_Fiere" vbProcedure="false">"#REF!"</definedName>
    <definedName function="false" hidden="false" localSheetId="6" name="Organizzazioni_ed_Organismi_Extraterritoriali" vbProcedure="false">"#REF!"</definedName>
    <definedName function="false" hidden="false" localSheetId="6" name="Ortofrutticoli_ed_agrumari" vbProcedure="false">"#REF!"</definedName>
    <definedName function="false" hidden="false" localSheetId="6" name="Padova" vbProcedure="false">NA()</definedName>
    <definedName function="false" hidden="false" localSheetId="6" name="Palestre_ed_Impianti_sportivi" vbProcedure="false">"#REF!"</definedName>
    <definedName function="false" hidden="false" localSheetId="6" name="Panificazione" vbProcedure="false">"#REF!"</definedName>
    <definedName function="false" hidden="false" localSheetId="6" name="Pelli_e_cuoio" vbProcedure="false">"#REF!"</definedName>
    <definedName function="false" hidden="false" localSheetId="6" name="Pelli_e_cuoio_" vbProcedure="false">"#REF!"</definedName>
    <definedName function="false" hidden="false" localSheetId="6" name="Penne_stilografiche_Spazzole_e_pennelli" vbProcedure="false">"#REF!"</definedName>
    <definedName function="false" hidden="false" localSheetId="6" name="Per_il_personale_delle_Amministrazioni_statali_comprese_quelle_ad_ordinamento_autonomo__per_il_personale_degli_Enti_Pubblici__delle_Istituzioni_pubbliche_di_assistenza_e_beneficenza__delle_Istituzioni_pubbliche_sanitarie__delle_Aziende_autonome_di_turismo" vbProcedure="false">"#REF!"</definedName>
    <definedName function="false" hidden="false" localSheetId="6" name="Per_tutte_le_situazioni_in_cui_non_venga_applicato_nessuno_dei_C_c_n_l__sopra_elencati_ovvero_non_venga_applicato_alcun_contratto" vbProcedure="false">"#REF!"</definedName>
    <definedName function="false" hidden="false" localSheetId="6" name="Pesca" vbProcedure="false">"#REF!"</definedName>
    <definedName function="false" hidden="false" localSheetId="6" name="Pescara" vbProcedure="false">NA()</definedName>
    <definedName function="false" hidden="false" localSheetId="6" name="Pesca_e_Acquacoltura" vbProcedure="false">"#REF!"</definedName>
    <definedName function="false" hidden="false" localSheetId="6" name="Pesca_marittima" vbProcedure="false">"#REF!"</definedName>
    <definedName function="false" hidden="false" localSheetId="6" name="Petrolio" vbProcedure="false">"#REF!"</definedName>
    <definedName function="false" hidden="false" localSheetId="6" name="Petrolio_" vbProcedure="false">"#REF!"</definedName>
    <definedName function="false" hidden="false" localSheetId="6" name="Piloti_collaudatori_Tecnici_di_volo_Collaudatori" vbProcedure="false">"#REF!"</definedName>
    <definedName function="false" hidden="false" localSheetId="6" name="Pompe_funebri" vbProcedure="false">"#REF!"</definedName>
    <definedName function="false" hidden="false" localSheetId="6" name="Porti" vbProcedure="false">"#REF!"</definedName>
    <definedName function="false" hidden="false" localSheetId="6" name="Preparazione_e_Concia_del_Cuoio__Fabbricazione_di_Articoli_da_Viaggio__Borse__Pelletteria_e_Selleria__Preparazione_e_Tintura_di_Pellicce" vbProcedure="false">"#REF!"</definedName>
    <definedName function="false" hidden="false" localSheetId="6" name="Preparazione_e_Filatura_di_Fibre_Tessili" vbProcedure="false">"#REF!"</definedName>
    <definedName function="false" hidden="false" localSheetId="6" name="Prestazioni_di_lavoro_temporaneo_c_d__lavoro_interinale_L_n_196_1997_e_successive_modificazioni_ed_integrazioni" vbProcedure="false">"#REF!"</definedName>
    <definedName function="false" hidden="false" localSheetId="6" name="PRIVATO" vbProcedure="false">"#REF!"</definedName>
    <definedName function="false" hidden="false" localSheetId="6" name="Produzione_di_Altri_Prodotti_Alimentari" vbProcedure="false">"#REF!"</definedName>
    <definedName function="false" hidden="false" localSheetId="6" name="Produzione_di_Beni_e_Servizi_Indifferenziati_per_Uso_Proprio_da_Parte_di_Famiglie_e_Convivenze" vbProcedure="false">"#REF!"</definedName>
    <definedName function="false" hidden="false" localSheetId="6" name="Produzione_Di_Beni_Indifferenziati_Per_Uso_Proprio_Da_Parte_Di_Famiglie_E_Convivenze" vbProcedure="false">"#REF!"</definedName>
    <definedName function="false" hidden="false" localSheetId="6" name="Produzione_di_Cemento__Calce_e_Gesso" vbProcedure="false">"#REF!"</definedName>
    <definedName function="false" hidden="false" localSheetId="6" name="Produzione_di_Gas__Distribuzione_di_Combustibili_Gassosi_Mediante_Condotte" vbProcedure="false">"#REF!"</definedName>
    <definedName function="false" hidden="false" localSheetId="6" name="Produzione_di_Metalli_di_Base_Preziosi_e_Altri_Metalli_non_Ferrosi__Trattamento_dei_Combustibili_Nucleari" vbProcedure="false">"#REF!"</definedName>
    <definedName function="false" hidden="false" localSheetId="6" name="Produzione_di_Oli_e_Grassi_Vegetali_e_Animali" vbProcedure="false">"#REF!"</definedName>
    <definedName function="false" hidden="false" localSheetId="6" name="Produzione_di_Prodotti_da_Forno_e_Farinacei" vbProcedure="false">"#REF!"</definedName>
    <definedName function="false" hidden="false" localSheetId="6" name="Produzione_di_Prodotti_per_l_alimentazione_degli_Animali" vbProcedure="false">"#REF!"</definedName>
    <definedName function="false" hidden="false" localSheetId="6" name="Produzione_Di_Servizi_Indifferenziati_Per_Uso_Proprio_Da_Parte_Di_Famiglie_E_Convivenze" vbProcedure="false">"#REF!"</definedName>
    <definedName function="false" hidden="false" localSheetId="6" name="Produzione_di_Software_Consulenza_Informatica_e_Attività_Connesse" vbProcedure="false">"#REF!"</definedName>
    <definedName function="false" hidden="false" localSheetId="6" name="Produzione__Trasmissione_e_Distribuzione_di_Energia_Elettrica" vbProcedure="false">"#REF!"</definedName>
    <definedName function="false" hidden="false" localSheetId="6" name="Proprietari_di_fabbricati" vbProcedure="false">"#REF!"</definedName>
    <definedName function="false" hidden="false" localSheetId="6" name="Pubblicità" vbProcedure="false">"#REF!"</definedName>
    <definedName function="false" hidden="false" localSheetId="6" name="Pubblicità_e_Ricerche_di_Mercato" vbProcedure="false">"#REF!"</definedName>
    <definedName function="false" hidden="false" localSheetId="6" name="PUBBLICO" vbProcedure="false">"#REF!"</definedName>
    <definedName function="false" hidden="false" localSheetId="6" name="Raccolta_dei_Rifiuti" vbProcedure="false">"#REF!"</definedName>
    <definedName function="false" hidden="false" localSheetId="6" name="Raccolta_di_Prodotti_Selvatici_non_Legnosi" vbProcedure="false">"#REF!"</definedName>
    <definedName function="false" hidden="false" localSheetId="6" name="Raccolta_Trattamento_e_Fornitura_di_Acqua" vbProcedure="false">"#REF!"</definedName>
    <definedName function="false" hidden="false" localSheetId="6" name="Recapito" vbProcedure="false">"#REF!"</definedName>
    <definedName function="false" hidden="false" localSheetId="6" name="Recupero_dei_Materiali" vbProcedure="false">"#REF!"</definedName>
    <definedName function="false" hidden="false" localSheetId="6" name="Retifici" vbProcedure="false">"#REF!"</definedName>
    <definedName function="false" hidden="false" localSheetId="6" name="Riassicurazioni" vbProcedure="false">"#REF!"</definedName>
    <definedName function="false" hidden="false" localSheetId="6" name="Ricerca_E_Sviluppo_Sperimentale_Nel_Campo_Delle_Scienze_Naturali_E_Dell_ingegneria" vbProcedure="false">"#REF!"</definedName>
    <definedName function="false" hidden="false" localSheetId="6" name="Ricerca_E_Sviluppo_Sperimentale_Nel_Campo_Delle_Scienze_Sociali_E_Umanistiche" vbProcedure="false">"#REF!"</definedName>
    <definedName function="false" hidden="false" localSheetId="6" name="Ricerca_Scientifica_e_Sviluppo" vbProcedure="false">"#REF!"</definedName>
    <definedName function="false" hidden="false" localSheetId="6" name="Ricerche_Di_Mercato_E_Sondaggi_Di_Opinione" vbProcedure="false">"#REF!"</definedName>
    <definedName function="false" hidden="false" localSheetId="6" name="Riparazione_Di_Beni_Per_Uso_Personale_E_Per_La_Casa" vbProcedure="false">"#REF!"</definedName>
    <definedName function="false" hidden="false" localSheetId="6" name="Riparazione_Di_Computer_E_Di_Apparecchiature_Per_Le_Comunicazioni" vbProcedure="false">"#REF!"</definedName>
    <definedName function="false" hidden="false" localSheetId="6" name="Riparazione_di_Computer_e_di_Beni_per_Uso_Personale_e_per_la_Casa" vbProcedure="false">"#REF!"</definedName>
    <definedName function="false" hidden="false" localSheetId="6" name="Riparazione_e_Manutenzione_di_Prodotti_in_Metallo__Macchine_ed_Apparecchiature" vbProcedure="false">"#REF!"</definedName>
    <definedName function="false" hidden="false" localSheetId="6" name="Riparazione__Manutenzione_Ed_Installazione_Di_Macchine_Ed_Apparecchiature" vbProcedure="false">"#REF!"</definedName>
    <definedName function="false" hidden="false" localSheetId="6" name="Riproduzione_delle_Piante" vbProcedure="false">"#REF!"</definedName>
    <definedName function="false" hidden="false" localSheetId="6" name="Riproduzione_di_Supporti_Registrati" vbProcedure="false">"#REF!"</definedName>
    <definedName function="false" hidden="false" localSheetId="6" name="Ristoranti_E_Attività_Di_Ristorazione_Mobile" vbProcedure="false">"#REF!"</definedName>
    <definedName function="false" hidden="false" localSheetId="6" name="Rovigo" vbProcedure="false">NA()</definedName>
    <definedName function="false" hidden="false" localSheetId="6" name="Sacristi" vbProcedure="false">"#REF!"</definedName>
    <definedName function="false" hidden="false" localSheetId="6" name="Sanità_e_Assistenza_Sociale" vbProcedure="false">"#REF!"</definedName>
    <definedName function="false" hidden="false" localSheetId="6" name="Scuderie_Ippodromi" vbProcedure="false">"#REF!"</definedName>
    <definedName function="false" hidden="false" localSheetId="6" name="Scuderie___Ippodromi" vbProcedure="false">"#REF!"</definedName>
    <definedName function="false" hidden="false" localSheetId="6" name="Scuole_laiche_Scuole_materne_Scuole_religiose" vbProcedure="false">"#REF!"</definedName>
    <definedName function="false" hidden="false" localSheetId="6" name="Servizi_Collettivi_Delle_Amministrazioni_Pubbliche" vbProcedure="false">"#REF!"</definedName>
    <definedName function="false" hidden="false" localSheetId="6" name="Servizi_Connessi_Ai_Sistemi_Di_Vigilanza" vbProcedure="false">"#REF!"</definedName>
    <definedName function="false" hidden="false" localSheetId="6" name="Servizi_Degli_Studi_Medici_E_Odontoiatrici" vbProcedure="false">"#REF!"</definedName>
    <definedName function="false" hidden="false" localSheetId="6" name="Servizi_di_assistenza_soccorso_stradale" vbProcedure="false">"#REF!"</definedName>
    <definedName function="false" hidden="false" localSheetId="6" name="Servizi_di_Assistenza_Sociale_Residenziale" vbProcedure="false">"#REF!"</definedName>
    <definedName function="false" hidden="false" localSheetId="6" name="Servizi_di_Informazione_e_Comunicazione" vbProcedure="false">"#REF!"</definedName>
    <definedName function="false" hidden="false" localSheetId="6" name="Servizi_di_pulizia" vbProcedure="false">"#REF!"</definedName>
    <definedName function="false" hidden="false" localSheetId="6" name="Servizi_Di_Supporto_Alle_Imprese_Nca" vbProcedure="false">"#REF!"</definedName>
    <definedName function="false" hidden="false" localSheetId="6" name="Servizi_di_Supporto_per_la_Silvicoltura" vbProcedure="false">"#REF!"</definedName>
    <definedName function="false" hidden="false" localSheetId="6" name="Servizi_di_telecomunicazione" vbProcedure="false">"#REF!"</definedName>
    <definedName function="false" hidden="false" localSheetId="6" name="Servizi_di_Vigilanza_e_Investigazione" vbProcedure="false">"#REF!"</definedName>
    <definedName function="false" hidden="false" localSheetId="6" name="Servizi_Di_Vigilanza_Privata" vbProcedure="false">"#REF!"</definedName>
    <definedName function="false" hidden="false" localSheetId="6" name="Servizi_Integrati_Di_Gestione_Agli_Edifici" vbProcedure="false">"#REF!"</definedName>
    <definedName function="false" hidden="false" localSheetId="6" name="Servizi_Investigativi_Privati" vbProcedure="false">"#REF!"</definedName>
    <definedName function="false" hidden="false" localSheetId="6" name="Servizi_in_appalto_della_amministrazione_Monopoli" vbProcedure="false">"#REF!"</definedName>
    <definedName function="false" hidden="false" localSheetId="6" name="Servizi_in_appalto_Ferrovie_dello_Stato" vbProcedure="false">"#REF!"</definedName>
    <definedName function="false" hidden="false" localSheetId="6" name="Servizi_in_appalto_Ferrovie_secondarie" vbProcedure="false">"#REF!"</definedName>
    <definedName function="false" hidden="false" localSheetId="6" name="Servizi_in_appalto_per_conto_della_Amministrazione_della_Difesa" vbProcedure="false">"#REF!"</definedName>
    <definedName function="false" hidden="false" localSheetId="6" name="Servizi_Ospedalieri" vbProcedure="false">"#REF!"</definedName>
    <definedName function="false" hidden="false" localSheetId="6" name="Servizi_Postali_e_Attività_di_Corriere" vbProcedure="false">"#REF!"</definedName>
    <definedName function="false" hidden="false" localSheetId="6" name="Servizi_postali_in_appalto" vbProcedure="false">"#REF!"</definedName>
    <definedName function="false" hidden="false" localSheetId="6" name="Servizi_sanitari" vbProcedure="false">"#REF!"</definedName>
    <definedName function="false" hidden="false" localSheetId="6" name="Servizi_Veterinari" vbProcedure="false">"#REF!"</definedName>
    <definedName function="false" hidden="false" localSheetId="6" name="SETTORE" vbProcedure="false">"#REF!"</definedName>
    <definedName function="false" hidden="false" localSheetId="6" name="Siderurgia" vbProcedure="false">"#REF!"</definedName>
    <definedName function="false" hidden="false" localSheetId="6" name="Silvicoltura_ed_Altre_Attività_Forestali" vbProcedure="false">"#REF!"</definedName>
    <definedName function="false" hidden="false" localSheetId="6" name="Silvicoltura_ed_Utilizzo_di_Aree_Forestali" vbProcedure="false">"#REF!"</definedName>
    <definedName function="false" hidden="false" localSheetId="6" name="Soccorso_stradale" vbProcedure="false">"#REF!"</definedName>
    <definedName function="false" hidden="false" localSheetId="6" name="Società_Fiduciarie__Fondi_E_Altre_Società_Simili" vbProcedure="false">"#REF!"</definedName>
    <definedName function="false" hidden="false" localSheetId="6" name="Spazzole_e_pennelli" vbProcedure="false">"#REF!"</definedName>
    <definedName function="false" hidden="false" localSheetId="6" name="Spedizione_e_Trasporto_merci" vbProcedure="false">"#REF!"</definedName>
    <definedName function="false" hidden="false" localSheetId="6" name="Stampa_E_Riproduzione_Di_Supporti_Registrati" vbProcedure="false">"#REF!"</definedName>
    <definedName function="false" hidden="false" localSheetId="6" name="Stampa_e_Servizi_Connessi_alla_Stampa" vbProcedure="false">"#REF!"</definedName>
    <definedName function="false" hidden="false" localSheetId="6" name="Strutture_Di_Assistenza_Infermieristica_Residenziale" vbProcedure="false">"#REF!"</definedName>
    <definedName function="false" hidden="false" localSheetId="6" name="Strutture_Di_Assistenza_Residenziale_Per_Anziani_E_Disabili" vbProcedure="false">"#REF!"</definedName>
    <definedName function="false" hidden="false" localSheetId="6" name="Strutture_Di_Assistenza_Residenziale_Per_Persone_Affette_Da_Ritardi_Mentali__Disturbi_Mentali_O_Che_Abusano_Di_Sostanze_Stupefacenti" vbProcedure="false">"#REF!"</definedName>
    <definedName function="false" hidden="false" localSheetId="6" name="Studi_professionali" vbProcedure="false">"#REF!"</definedName>
    <definedName function="false" hidden="false" localSheetId="6" name="Sviluppo_Di_Progetti_Immobiliari" vbProcedure="false">"#REF!"</definedName>
    <definedName function="false" hidden="false" localSheetId="6" name="Tabacco" vbProcedure="false">"#REF!"</definedName>
    <definedName function="false" hidden="false" localSheetId="6" name="Taglio_e_Piallatura_del_Legno" vbProcedure="false">"#REF!"</definedName>
    <definedName function="false" hidden="false" localSheetId="6" name="Taglio__Modellatura_e_Finitura_di_Pietre" vbProcedure="false">"#REF!"</definedName>
    <definedName function="false" hidden="false" localSheetId="6" name="Teatri_e_Trattenimento" vbProcedure="false">"#REF!"</definedName>
    <definedName function="false" hidden="false" localSheetId="6" name="Telecomunicazioni" vbProcedure="false">"#REF!"</definedName>
    <definedName function="false" hidden="false" localSheetId="6" name="Telecomunicazioni_Fisse" vbProcedure="false">"#REF!"</definedName>
    <definedName function="false" hidden="false" localSheetId="6" name="Telecomunicazioni_Mobili" vbProcedure="false">"#REF!"</definedName>
    <definedName function="false" hidden="false" localSheetId="6" name="Telecomunicazioni_Satellitari" vbProcedure="false">"#REF!"</definedName>
    <definedName function="false" hidden="false" localSheetId="6" name="Terme" vbProcedure="false">"#REF!"</definedName>
    <definedName function="false" hidden="false" localSheetId="6" name="Tessili" vbProcedure="false">"#REF!"</definedName>
    <definedName function="false" hidden="false" localSheetId="6" name="Tessitura" vbProcedure="false">"#REF!"</definedName>
    <definedName function="false" hidden="false" localSheetId="6" name="Traduzione_E_Interpretariato" vbProcedure="false">"#REF!"</definedName>
    <definedName function="false" hidden="false" localSheetId="6" name="Trasmissioni_Radiofoniche" vbProcedure="false">"#REF!"</definedName>
    <definedName function="false" hidden="false" localSheetId="6" name="Trasporti" vbProcedure="false">"#REF!"</definedName>
    <definedName function="false" hidden="false" localSheetId="6" name="Trasporto_Aereo" vbProcedure="false">"#REF!"</definedName>
    <definedName function="false" hidden="false" localSheetId="6" name="Trasporto_Aereo_Di_Merci_E_Trasporto_Spaziale" vbProcedure="false">"#REF!"</definedName>
    <definedName function="false" hidden="false" localSheetId="6" name="Trasporto_Aereo_Di_Passeggeri" vbProcedure="false">"#REF!"</definedName>
    <definedName function="false" hidden="false" localSheetId="6" name="Trasporto_Di_Merci_Per_Vie_D_acqua_Interne" vbProcedure="false">"#REF!"</definedName>
    <definedName function="false" hidden="false" localSheetId="6" name="Trasporto_Di_Merci_Su_Strada_E_Servizi_Di_Trasloco" vbProcedure="false">"#REF!"</definedName>
    <definedName function="false" hidden="false" localSheetId="6" name="Trasporto_Di_Passeggeri_Per_Vie_D_acqua_Interne" vbProcedure="false">"#REF!"</definedName>
    <definedName function="false" hidden="false" localSheetId="6" name="Trasporto_e_Magazzinaggio" vbProcedure="false">"#REF!"</definedName>
    <definedName function="false" hidden="false" localSheetId="6" name="Trasporto_Ferroviario_Di_Merci" vbProcedure="false">"#REF!"</definedName>
    <definedName function="false" hidden="false" localSheetId="6" name="Trasporto_Ferroviario_Di_Passeggeri_Interurbano" vbProcedure="false">"#REF!"</definedName>
    <definedName function="false" hidden="false" localSheetId="6" name="Trasporto_Ferroviario_Di_Passeggeri__Interurbano" vbProcedure="false">"#REF!"</definedName>
    <definedName function="false" hidden="false" localSheetId="6" name="Trasporto_Marittimo_E_Costiero_Di_Merci" vbProcedure="false">"#REF!"</definedName>
    <definedName function="false" hidden="false" localSheetId="6" name="Trasporto_Marittimo_E_Costiero_Di_Passeggeri" vbProcedure="false">"#REF!"</definedName>
    <definedName function="false" hidden="false" localSheetId="6" name="Trasporto_Marittimo_e_per_vie_d_acqua" vbProcedure="false">"#REF!"</definedName>
    <definedName function="false" hidden="false" localSheetId="6" name="Trasporto_Mediante_Condotte" vbProcedure="false">"#REF!"</definedName>
    <definedName function="false" hidden="false" localSheetId="6" name="Trasporto_Terrestre_e_Trasporto_Mediante_Condotte" vbProcedure="false">"#REF!"</definedName>
    <definedName function="false" hidden="false" localSheetId="6" name="Trattamento_e_Rivestimento_dei_Metalli__Lavori_di_Meccanica_Generale" vbProcedure="false">"#REF!"</definedName>
    <definedName function="false" hidden="false" localSheetId="6" name="Trattamento_e_Smaltimento_dei_Rifiuti" vbProcedure="false">"#REF!"</definedName>
    <definedName function="false" hidden="false" localSheetId="6" name="Tributario" vbProcedure="false">"#REF!"</definedName>
    <definedName function="false" hidden="false" localSheetId="6" name="Turismo" vbProcedure="false">"#REF!"</definedName>
    <definedName function="false" hidden="false" localSheetId="6" name="Utilizzo_di_Aree_Forestali" vbProcedure="false">"#REF!"</definedName>
    <definedName function="false" hidden="false" localSheetId="6" name="Vedi_commercio" vbProcedure="false">"#REF!"</definedName>
    <definedName function="false" hidden="false" localSheetId="6" name="Vedi_turismo" vbProcedure="false">"#REF!"</definedName>
    <definedName function="false" hidden="false" localSheetId="6" name="Vetro" vbProcedure="false">"#REF!"</definedName>
    <definedName function="false" hidden="false" localSheetId="6" name="Viaggiatori_e_Piazzisti" vbProcedure="false">"#REF!"</definedName>
    <definedName function="false" hidden="false" localSheetId="6" name="Videofonografia" vbProcedure="false">"#REF!"</definedName>
    <definedName function="false" hidden="false" localSheetId="6" name="v_giocattoli" vbProcedure="false">"#REF!"</definedName>
    <definedName function="false" hidden="false" localSheetId="6" name="v__Giocattoli" vbProcedure="false">"#REF!"</definedName>
    <definedName function="false" hidden="false" localSheetId="6" name="v__nettezza_urbana" vbProcedure="false">"#REF!"</definedName>
    <definedName function="false" hidden="false" localSheetId="6" name="v__Nettezza_urbana___igiene_ambientale" vbProcedure="false">"#REF!"</definedName>
    <definedName function="false" hidden="false" localSheetId="6" name="v__scuderie__" vbProcedure="false">"#REF!"</definedName>
    <definedName function="false" hidden="false" localSheetId="7" name="Abbigliamento_" vbProcedure="false">"#REF!"</definedName>
    <definedName function="false" hidden="false" localSheetId="7" name="Acquacoltura" vbProcedure="false">"#REF!"</definedName>
    <definedName function="false" hidden="false" localSheetId="7" name="Acquedotti" vbProcedure="false">"#REF!"</definedName>
    <definedName function="false" hidden="false" localSheetId="7" name="Acquedotti_" vbProcedure="false">"#REF!"</definedName>
    <definedName function="false" hidden="false" localSheetId="7" name="Aerofotogrammetria" vbProcedure="false">"#REF!"</definedName>
    <definedName function="false" hidden="false" localSheetId="7" name="Aerofotogrammetria_" vbProcedure="false">"#REF!"</definedName>
    <definedName function="false" hidden="false" localSheetId="7" name="Agenzie_Aeree_di_Assicurazione_Ippiche_e_marittime" vbProcedure="false">"#REF!"</definedName>
    <definedName function="false" hidden="false" localSheetId="7" name="Agenzie_Aeree__di_Assicurazione__Ippiche_e_marittime_" vbProcedure="false">"#REF!"</definedName>
    <definedName function="false" hidden="false" localSheetId="7" name="Agricoltura" vbProcedure="false">"#REF!"</definedName>
    <definedName function="false" hidden="false" localSheetId="7" name="Agricoltura_Silvicoltura_e_Pesca" vbProcedure="false">"#REF!"</definedName>
    <definedName function="false" hidden="false" localSheetId="7" name="Agricoltura__Silvicoltura_e_Pesca" vbProcedure="false">"#REF!"</definedName>
    <definedName function="false" hidden="false" localSheetId="7" name="Alberghi" vbProcedure="false">"#REF!"</definedName>
    <definedName function="false" hidden="false" localSheetId="7" name="Alberghi_E_Strutture_Simili" vbProcedure="false">"#REF!"</definedName>
    <definedName function="false" hidden="false" localSheetId="7" name="Alimentari" vbProcedure="false">"#REF!"</definedName>
    <definedName function="false" hidden="false" localSheetId="7" name="Allevamento_di_Animali" vbProcedure="false">"#REF!"</definedName>
    <definedName function="false" hidden="false" localSheetId="7" name="Allevatori_e_Consorzi_zootecnici" vbProcedure="false">"#REF!"</definedName>
    <definedName function="false" hidden="false" localSheetId="7" name="Allevatori_e_Consorzi_zootecnici_" vbProcedure="false">"#REF!"</definedName>
    <definedName function="false" hidden="false" localSheetId="7" name="Alloggio" vbProcedure="false">"#REF!"</definedName>
    <definedName function="false" hidden="false" localSheetId="7" name="Alloggi_Per_Vacanze_E_Altre_Strutture_Per_Brevi_Soggiorni" vbProcedure="false">"#REF!"</definedName>
    <definedName function="false" hidden="false" localSheetId="7" name="Altre_Attività_Dei_Servizi_D_informazione" vbProcedure="false">"#REF!"</definedName>
    <definedName function="false" hidden="false" localSheetId="7" name="Altre_Attività_Di_Assistenza_Sociale_Non_Residenziale" vbProcedure="false">"#REF!"</definedName>
    <definedName function="false" hidden="false" localSheetId="7" name="Altre_Attività_di_Estrazione_di_Minerali_da_Cave_e_Miniere" vbProcedure="false">"#REF!"</definedName>
    <definedName function="false" hidden="false" localSheetId="7" name="Altre_Attività_Di_Fornitura_E_Gestione_Di_Risorse_Umane" vbProcedure="false">"#REF!"</definedName>
    <definedName function="false" hidden="false" localSheetId="7" name="Altre_Attività_di_Servizi" vbProcedure="false">"#REF!"</definedName>
    <definedName function="false" hidden="false" localSheetId="7" name="Altre_Attività_Di_Servizi_Finanziari_Escluse_Le_Assicurazioni_E_I_Fondi_Pensione" vbProcedure="false">"#REF!"</definedName>
    <definedName function="false" hidden="false" localSheetId="7" name="Altre_Attività_Di_Servizi_Finanziari__Escluse_Le_Assicurazioni_E_I_Fondi_Pensione" vbProcedure="false">"#REF!"</definedName>
    <definedName function="false" hidden="false" localSheetId="7" name="Altre_Attività_di_Servizi_per_la_Persona" vbProcedure="false">"#REF!"</definedName>
    <definedName function="false" hidden="false" localSheetId="7" name="Altre_Attività_Di_Telecomunicazione" vbProcedure="false">"#REF!"</definedName>
    <definedName function="false" hidden="false" localSheetId="7" name="Altre_Attività_Postali_E_Di_Corriere" vbProcedure="false">"#REF!"</definedName>
    <definedName function="false" hidden="false" localSheetId="7" name="Altre_Attività_Professionali_Scientifiche_e_Tecniche" vbProcedure="false">"#REF!"</definedName>
    <definedName function="false" hidden="false" localSheetId="7" name="Altre_Attività_Professionali__Scientifiche_E_Tecniche_Nca" vbProcedure="false">"#REF!"</definedName>
    <definedName function="false" hidden="false" localSheetId="7" name="Altre_Industrie_Manifatturiere" vbProcedure="false">"#REF!"</definedName>
    <definedName function="false" hidden="false" localSheetId="7" name="Altre_Industrie_Tessili" vbProcedure="false">"#REF!"</definedName>
    <definedName function="false" hidden="false" localSheetId="7" name="Altre_Strutture_Di_Assistenza_Sociale_Residenziale" vbProcedure="false">"#REF!"</definedName>
    <definedName function="false" hidden="false" localSheetId="7" name="Altri_Alloggi" vbProcedure="false">"#REF!"</definedName>
    <definedName function="false" hidden="false" localSheetId="7" name="Altri_Lavori_Specializzati_Di_Costruzione" vbProcedure="false">"#REF!"</definedName>
    <definedName function="false" hidden="false" localSheetId="7" name="Altri_Servizi_Di_Assistenza_Sanitaria" vbProcedure="false">"#REF!"</definedName>
    <definedName function="false" hidden="false" localSheetId="7" name="Altri_Servizi_Di_Istruzione" vbProcedure="false">"#REF!"</definedName>
    <definedName function="false" hidden="false" localSheetId="7" name="Altri_Servizi_Di_Prenotazione_E_Attività_Connesse" vbProcedure="false">"#REF!"</definedName>
    <definedName function="false" hidden="false" localSheetId="7" name="Altri_Trasporti_Terrestri_Di_Passeggeri" vbProcedure="false">"#REF!"</definedName>
    <definedName function="false" hidden="false" localSheetId="7" name="Amministrazione_Pubblica_e_Difesa_Assicurazione_Sociale_Obbligatoria" vbProcedure="false">"#REF!"</definedName>
    <definedName function="false" hidden="false" localSheetId="7" name="Amministrazione_Pubblica_e_Difesa__Assicurazione_Sociale_Obbligatoria" vbProcedure="false">"#REF!"</definedName>
    <definedName function="false" hidden="false" localSheetId="7" name="Amministrazione_Pubblica__Amministrazione_Generale__Economica_E_Sociale" vbProcedure="false">"#REF!"</definedName>
    <definedName function="false" hidden="false" localSheetId="7" name="Aree_Di_Campeggio_E_Aree_Attrezzate_Per_Camper_E_Roulotte" vbProcedure="false">"#REF!"</definedName>
    <definedName function="false" hidden="false" localSheetId="7" name="Arredamento" vbProcedure="false">"#REF!"</definedName>
    <definedName function="false" hidden="false" localSheetId="7" name="Assicurazione_Sociale_Obbligatoria" vbProcedure="false">"#REF!"</definedName>
    <definedName function="false" hidden="false" localSheetId="7" name="Assicurazioni" vbProcedure="false">"#REF!"</definedName>
    <definedName function="false" hidden="false" localSheetId="7" name="Assicurazioni_Riassicurazioni_e_Fondi_Pensione_Escluse_le_Assicurazioni_Sociali_Obbligatorie" vbProcedure="false">"#REF!"</definedName>
    <definedName function="false" hidden="false" localSheetId="7" name="Assistenza_Sanitaria" vbProcedure="false">"#REF!"</definedName>
    <definedName function="false" hidden="false" localSheetId="7" name="Assistenza_Sociale_Non_Residenziale" vbProcedure="false">"#REF!"</definedName>
    <definedName function="false" hidden="false" localSheetId="7" name="Assistenza_Sociale_Non_Residenziale_Per_Anziani_E_Disabili" vbProcedure="false">"#REF!"</definedName>
    <definedName function="false" hidden="false" localSheetId="7" name="ATTIVITA" vbProcedure="false">"#REF!"</definedName>
    <definedName function="false" hidden="false" localSheetId="7" name="Attività_Artistiche_Sportive_di_Intrattenimento_e_Divertimento" vbProcedure="false">"#REF!"</definedName>
    <definedName function="false" hidden="false" localSheetId="7" name="Attività_Artistiche__Sportive__di_Intrattenimento_e_Divertimento" vbProcedure="false">"#REF!"</definedName>
    <definedName function="false" hidden="false" localSheetId="7" name="Attività_Ausiliarie_Dei_Servizi_Finanziari_Escluse_Le_Assicurazioni_E_I_Fondi_Pensione" vbProcedure="false">"#REF!"</definedName>
    <definedName function="false" hidden="false" localSheetId="7" name="Attività_Ausiliarie_dei_Servizi_Finanziari_e_delle_Attività_Assicurative" vbProcedure="false">"#REF!"</definedName>
    <definedName function="false" hidden="false" localSheetId="7" name="Attività_Ausiliarie_Dei_Servizi_Finanziari__Escluse_Le_Assicurazioni_E_I_Fondi_Pensione" vbProcedure="false">"#REF!"</definedName>
    <definedName function="false" hidden="false" localSheetId="7" name="Attività_Ausiliarie_Delle_Assicurazioni_E_Dei_Fondi_Pensione" vbProcedure="false">"#REF!"</definedName>
    <definedName function="false" hidden="false" localSheetId="7" name="Attività_Creative_Artistiche_e_di_Intrattenimento" vbProcedure="false">"#REF!"</definedName>
    <definedName function="false" hidden="false" localSheetId="7" name="Attività_Degli_Studi_di_Architettura_e_d_ingegneria_Collaudi_ed_Analisi_Tecniche" vbProcedure="false">"#REF!"</definedName>
    <definedName function="false" hidden="false" localSheetId="7" name="Attività_Degli_Studi_Di_Architettura__Ingegneria_Ed_Altri_Studi_Tecnici" vbProcedure="false">"#REF!"</definedName>
    <definedName function="false" hidden="false" localSheetId="7" name="Attività_Degli_Studi_Legali" vbProcedure="false">"#REF!"</definedName>
    <definedName function="false" hidden="false" localSheetId="7" name="Attività_Dei_Call_Center" vbProcedure="false">"#REF!"</definedName>
    <definedName function="false" hidden="false" localSheetId="7" name="Attività_dei_Servizi_delle_Agenzie_di_Viaggio_dei_Tour_Operator_e_Servizi_di_Prenotazione_e_Attività_Connesse" vbProcedure="false">"#REF!"</definedName>
    <definedName function="false" hidden="false" localSheetId="7" name="Attività_dei_Servizi_di_Alloggio_e_di_Ristorazione" vbProcedure="false">"#REF!"</definedName>
    <definedName function="false" hidden="false" localSheetId="7" name="Attività_dei_Servizi_di_Ristorazione" vbProcedure="false">"#REF!"</definedName>
    <definedName function="false" hidden="false" localSheetId="7" name="Attività_dei_Servizi_di_Supporto_estrazione" vbProcedure="false">"#REF!"</definedName>
    <definedName function="false" hidden="false" localSheetId="7" name="Attività_dei_Servizi_informazione_e_altri_Servizi_Informatici" vbProcedure="false">"#REF!"</definedName>
    <definedName function="false" hidden="false" localSheetId="7" name="Attività_Dei_Sindacati_Di_Lavoratori_Dipendenti" vbProcedure="false">"#REF!"</definedName>
    <definedName function="false" hidden="false" localSheetId="7" name="Attività_Delle_Agenzie_Di_Lavoro_Temporaneo_Interinale" vbProcedure="false">"#REF!"</definedName>
    <definedName function="false" hidden="false" localSheetId="7" name="Attività_Delle_Agenzie_Di_Lavoro_Temporaneo__Interinale" vbProcedure="false">"#REF!"</definedName>
    <definedName function="false" hidden="false" localSheetId="7" name="Attività_Delle_Agenzie_Di_Viaggio_E_Dei_Tour_Operator" vbProcedure="false">"#REF!"</definedName>
    <definedName function="false" hidden="false" localSheetId="7" name="Attività_Delle_Società_Di_Partecipazione_Holding" vbProcedure="false">"#REF!"</definedName>
    <definedName function="false" hidden="false" localSheetId="7" name="Attività_Delle_Società_Di_Partecipazione__Holding" vbProcedure="false">"#REF!"</definedName>
    <definedName function="false" hidden="false" localSheetId="7" name="Attività_Di_Agenzie_Di_Collocamento" vbProcedure="false">"#REF!"</definedName>
    <definedName function="false" hidden="false" localSheetId="7" name="Attività_Di_Altre_Organizzazioni_Associative_" vbProcedure="false">"#REF!"</definedName>
    <definedName function="false" hidden="false" localSheetId="7" name="Attività_di_Biblioteche_Archivi_Musei_ed_Altre_Attività_Culturali" vbProcedure="false">"#REF!"</definedName>
    <definedName function="false" hidden="false" localSheetId="7" name="Attività_Di_Consulenza_Gestionale" vbProcedure="false">"#REF!"</definedName>
    <definedName function="false" hidden="false" localSheetId="7" name="Attività_Di_Design_Specializzate" vbProcedure="false">"#REF!"</definedName>
    <definedName function="false" hidden="false" localSheetId="7" name="Attività_Di_Direzione_Aziendale" vbProcedure="false">"#REF!"</definedName>
    <definedName function="false" hidden="false" localSheetId="7" name="Attività_di_Direzione_Aziendale_e_di_Consulenza_Gestionale" vbProcedure="false">"#REF!"</definedName>
    <definedName function="false" hidden="false" localSheetId="7" name="Attività_di_Famiglie_e_Convivenze_Come_Datori_di_Lavoro_per_Personale_Domestico" vbProcedure="false">"#REF!"</definedName>
    <definedName function="false" hidden="false" localSheetId="7" name="Attività_di_Famiglie_e_Convivenze_come_Datori_di_Lavoro_per_Personale_Domestico_Produzione_di_Beni_e_Servizi_Indifferenziati_per_uso_proprio_da_Parte_di_Famiglie_e_Convivenze" vbProcedure="false">"#REF!"</definedName>
    <definedName function="false" hidden="false" localSheetId="7" name="Attività_di_Famiglie_e_Convivenze_come_Datori_di_Lavoro_per_Personale_Domestico__Produzione_di_Beni_e_Servizi_Indifferenziati_per_uso_proprio_da_Parte_di_Famiglie_e_Convivenze" vbProcedure="false">"#REF!"</definedName>
    <definedName function="false" hidden="false" localSheetId="7" name="Attività_Di_Gestione_Dei_Fondi" vbProcedure="false">"#REF!"</definedName>
    <definedName function="false" hidden="false" localSheetId="7" name="Attività_di_Noleggio_e_Leasing_Operativo" vbProcedure="false">"#REF!"</definedName>
    <definedName function="false" hidden="false" localSheetId="7" name="Attività_di_Organizzazioni_Associative" vbProcedure="false">"#REF!"</definedName>
    <definedName function="false" hidden="false" localSheetId="7" name="Attività_Di_Organizzazioni_Economiche__Di_Datori_Di_Lavoro_E_Professionali" vbProcedure="false">"#REF!"</definedName>
    <definedName function="false" hidden="false" localSheetId="7" name="Attività_di_Produzione_Cinematografica_di_Video_e_di_Programmi_Televisivi_di_Registrazioni_Musicali_e_Sonore" vbProcedure="false">"#REF!"</definedName>
    <definedName function="false" hidden="false" localSheetId="7" name="Attività_Di_Produzione__Post_produzione_e_distribuzione_Cinematografica__Di_Video_E_Di_Programmi_Televisivi" vbProcedure="false">"#REF!"</definedName>
    <definedName function="false" hidden="false" localSheetId="7" name="Attività_di_Programmazione_e_Trasmissione" vbProcedure="false">"#REF!"</definedName>
    <definedName function="false" hidden="false" localSheetId="7" name="Attività_Di_Programmazione_E_Trasmissioni_Televisive" vbProcedure="false">"#REF!"</definedName>
    <definedName function="false" hidden="false" localSheetId="7" name="Attività_Di_Pulizia_E_Disinfestazione" vbProcedure="false">"#REF!"</definedName>
    <definedName function="false" hidden="false" localSheetId="7" name="Attività_di_Raccolta_Trattamento_e_Smaltimento_dei_Rifiuti_Recupero_dei_Materiali" vbProcedure="false">"#REF!"</definedName>
    <definedName function="false" hidden="false" localSheetId="7" name="Attività_Di_Registrazione_Sonora_E_Di_Editoria_Musicale" vbProcedure="false">"#REF!"</definedName>
    <definedName function="false" hidden="false" localSheetId="7" name="Attività_di_Ricerca_Selezione_Fornitura_di_Personale" vbProcedure="false">"#REF!"</definedName>
    <definedName function="false" hidden="false" localSheetId="7" name="Attività_di_Risanamento_e_Altri_Servizi_di_Gestione_dei_Rifiuti" vbProcedure="false">"#REF!"</definedName>
    <definedName function="false" hidden="false" localSheetId="7" name="Attività_di_Servizi_Finanziari_Escluse_le_Assicurazioni_e_i_Fondi_Pensione" vbProcedure="false">"#REF!"</definedName>
    <definedName function="false" hidden="false" localSheetId="7" name="Attività_di_Servizi_Finanziari__Escluse_le_Assicurazioni_e_i_Fondi_Pensione" vbProcedure="false">"#REF!"</definedName>
    <definedName function="false" hidden="false" localSheetId="7" name="Attività_di_Servizi_per_Edifici_e_Paesaggio" vbProcedure="false">"#REF!"</definedName>
    <definedName function="false" hidden="false" localSheetId="7" name="Attività_Di_Supporto_Ai_Trasporti" vbProcedure="false">"#REF!"</definedName>
    <definedName function="false" hidden="false" localSheetId="7" name="Attività_di_Supporto_all_agricoltura_e_Attività_Successive_alla_Raccolta" vbProcedure="false">"#REF!"</definedName>
    <definedName function="false" hidden="false" localSheetId="7" name="Attività_di_Supporto_all_estrazione_di_Petrolio_e_di_Gas_Naturale" vbProcedure="false">"#REF!"</definedName>
    <definedName function="false" hidden="false" localSheetId="7" name="Attività_Di_Supporto_All_istruzione" vbProcedure="false">"#REF!"</definedName>
    <definedName function="false" hidden="false" localSheetId="7" name="Attività_Di_Supporto_Per_Le_Funzioni_D_ufficio" vbProcedure="false">"#REF!"</definedName>
    <definedName function="false" hidden="false" localSheetId="7" name="Attività_di_Supporto_per_le_Funzioni_d_ufficio_e_Altri_Servizi_di_Supporto_alle_Imprese" vbProcedure="false">"#REF!"</definedName>
    <definedName function="false" hidden="false" localSheetId="7" name="Attività_di_Supporto_per_l_estrazione_da_Cave_e_Miniere_di_Altri_Minerali" vbProcedure="false">"#REF!"</definedName>
    <definedName function="false" hidden="false" localSheetId="7" name="Attività_Editoriali" vbProcedure="false">"#REF!"</definedName>
    <definedName function="false" hidden="false" localSheetId="7" name="Attività_Finanziarie_e_Assicurative" vbProcedure="false">"#REF!"</definedName>
    <definedName function="false" hidden="false" localSheetId="7" name="Attività_Fotografiche" vbProcedure="false">"#REF!"</definedName>
    <definedName function="false" hidden="false" localSheetId="7" name="Attività_Immobiliari" vbProcedure="false">"#REF!"</definedName>
    <definedName function="false" hidden="false" localSheetId="7" name="Attività_Immobiliari_Per_Conto_Terzi" vbProcedure="false">"#REF!"</definedName>
    <definedName function="false" hidden="false" localSheetId="7" name="Attività_Legali_e_Contabilità" vbProcedure="false">"#REF!"</definedName>
    <definedName function="false" hidden="false" localSheetId="7" name="Attività_Manifatturiere" vbProcedure="false">"#REF!"</definedName>
    <definedName function="false" hidden="false" localSheetId="7" name="Attività_Postali_Con_Obbligo_Di_Servizio_Universale" vbProcedure="false">"#REF!"</definedName>
    <definedName function="false" hidden="false" localSheetId="7" name="Attività_Professionali_Scientifiche_e_Tecniche" vbProcedure="false">"#REF!"</definedName>
    <definedName function="false" hidden="false" localSheetId="7" name="Attività_Professionali__Scientifiche_e_Tecniche" vbProcedure="false">"#REF!"</definedName>
    <definedName function="false" hidden="false" localSheetId="7" name="Attività_Ricreative_E_Di_Divertimento" vbProcedure="false">"#REF!"</definedName>
    <definedName function="false" hidden="false" localSheetId="7" name="Attività_Riguardanti_le_Lotterie_le_Scommesse_le_Case_da_Gioco" vbProcedure="false">"#REF!"</definedName>
    <definedName function="false" hidden="false" localSheetId="7" name="Attività_Sportive" vbProcedure="false">"#REF!"</definedName>
    <definedName function="false" hidden="false" localSheetId="7" name="Attività_Sportive_di_Intrattenimento_e_di_Divertimento" vbProcedure="false">"#REF!"</definedName>
    <definedName function="false" hidden="false" localSheetId="7" name="Autorimesse_e_Noleggio" vbProcedure="false">"#REF!"</definedName>
    <definedName function="false" hidden="false" localSheetId="7" name="Autorimesse_e_Noleggio_" vbProcedure="false">"#REF!"</definedName>
    <definedName function="false" hidden="false" localSheetId="7" name="Autostrade" vbProcedure="false">"#REF!"</definedName>
    <definedName function="false" hidden="false" localSheetId="7" name="Barbieri_e_Parrucchieri" vbProcedure="false">"#REF!"</definedName>
    <definedName function="false" hidden="false" localSheetId="7" name="Bar_E_Altri_Esercizi_Simili_Senza_Cucina" vbProcedure="false">"#REF!"</definedName>
    <definedName function="false" hidden="false" localSheetId="7" name="Boschi_e_Foreste" vbProcedure="false">"#REF!"</definedName>
    <definedName function="false" hidden="false" localSheetId="7" name="Bottoni" vbProcedure="false">"#REF!"</definedName>
    <definedName function="false" hidden="false" localSheetId="7" name="Budella_e_Trippa" vbProcedure="false">"#REF!"</definedName>
    <definedName function="false" hidden="false" localSheetId="7" name="Caccia__Cattura_di_Animali_e_Servizi_Connessi" vbProcedure="false">"#REF!"</definedName>
    <definedName function="false" hidden="false" localSheetId="7" name="Calzature" vbProcedure="false">"#REF!"</definedName>
    <definedName function="false" hidden="false" localSheetId="7" name="Carta" vbProcedure="false">"#REF!"</definedName>
    <definedName function="false" hidden="false" localSheetId="7" name="Case_di_Cura" vbProcedure="false">"#REF!"</definedName>
    <definedName function="false" hidden="false" localSheetId="7" name="Cemento" vbProcedure="false">"#REF!"</definedName>
    <definedName function="false" hidden="false" localSheetId="7" name="Ceramica_e_abrasivi" vbProcedure="false">"#REF!"</definedName>
    <definedName function="false" hidden="false" localSheetId="7" name="Chimica" vbProcedure="false">"#REF!"</definedName>
    <definedName function="false" hidden="false" localSheetId="7" name="Chimica_" vbProcedure="false">"#REF!"</definedName>
    <definedName function="false" hidden="false" localSheetId="7" name="Cinematografi_e_cinematografia" vbProcedure="false">"#REF!"</definedName>
    <definedName function="false" hidden="false" localSheetId="7" name="Collaudi_Ed_Analisi_Tecniche" vbProcedure="false">"#REF!"</definedName>
    <definedName function="false" hidden="false" localSheetId="7" name="Coltivazione_di_Colture_Agricole_non_Permanenti" vbProcedure="false">"#REF!"</definedName>
    <definedName function="false" hidden="false" localSheetId="7" name="Coltivazione_di_Colture_Permanenti" vbProcedure="false">"#REF!"</definedName>
    <definedName function="false" hidden="false" localSheetId="7" name="Coltivazioni_Agricole_Associate_all_allevamento_di_Animali__Attività_Mista" vbProcedure="false">"#REF!"</definedName>
    <definedName function="false" hidden="false" localSheetId="7" name="Coltivazioni_Agricole_e_Produzione_di_Prodotti_Animali_Caccia_e_Servizi_Connessi" vbProcedure="false">"#REF!"</definedName>
    <definedName function="false" hidden="false" localSheetId="7" name="Commercio" vbProcedure="false">"#REF!"</definedName>
    <definedName function="false" hidden="false" localSheetId="7" name="Commercio_All_ingrosso_Di_Altri_Macchinari__Attrezzature_E_Forniture" vbProcedure="false">"#REF!"</definedName>
    <definedName function="false" hidden="false" localSheetId="7" name="Commercio_All_ingrosso_Di_Apparecchiature_Ict" vbProcedure="false">"#REF!"</definedName>
    <definedName function="false" hidden="false" localSheetId="7" name="Commercio_All_ingrosso_Di_Beni_Di_Consumo_Finale" vbProcedure="false">"#REF!"</definedName>
    <definedName function="false" hidden="false" localSheetId="7" name="Commercio_All_ingrosso_Di_Materie_Prime_Agricole_E_Di_Animali_Vivi" vbProcedure="false">"#REF!"</definedName>
    <definedName function="false" hidden="false" localSheetId="7" name="Commercio_All_ingrosso_Di_Prodotti_Alimentari__Bevande_E_Prodotti_Del_Tabacco" vbProcedure="false">"#REF!"</definedName>
    <definedName function="false" hidden="false" localSheetId="7" name="Commercio_all_ingrosso_Escluso_Quello_di_Autoveicoli_e_di_Motocicli" vbProcedure="false">"#REF!"</definedName>
    <definedName function="false" hidden="false" localSheetId="7" name="Commercio_All_ingrosso_e_al_Dettaglio__Riparazione_di_Autoveicoli_e_Motocicli" vbProcedure="false">"#REF!"</definedName>
    <definedName function="false" hidden="false" localSheetId="7" name="Commercio_All_ingrosso_Non_Specializzato" vbProcedure="false">"#REF!"</definedName>
    <definedName function="false" hidden="false" localSheetId="7" name="Commercio_All_ingrosso_Specializzato_Di_Altri_Prodotti" vbProcedure="false">"#REF!"</definedName>
    <definedName function="false" hidden="false" localSheetId="7" name="Commercio_Al_Dettaglio_Al_Di_Fuori_Di_Negozi__Banchi_E_Mercati" vbProcedure="false">"#REF!"</definedName>
    <definedName function="false" hidden="false" localSheetId="7" name="Commercio_Al_Dettaglio_Ambulante" vbProcedure="false">"#REF!"</definedName>
    <definedName function="false" hidden="false" localSheetId="7" name="Commercio_Al_Dettaglio_Di_Altri_Prodotti_In_Esercizi_Specializzati" vbProcedure="false">"#REF!"</definedName>
    <definedName function="false" hidden="false" localSheetId="7" name="Commercio_Al_Dettaglio_Di_Altri_Prodotti_Per_Uso_Domestico_In_Esercizi_Specializzati" vbProcedure="false">"#REF!"</definedName>
    <definedName function="false" hidden="false" localSheetId="7" name="Commercio_Al_Dettaglio_Di_Apparecchiature_Informatiche_E_Per_Le_Telecomunicazioni_Ict_In_Esercizi_Specializzati" vbProcedure="false">"#REF!"</definedName>
    <definedName function="false" hidden="false" localSheetId="7" name="Commercio_Al_Dettaglio_Di_Apparecchiature_Informatiche_E_Per_Le_Telecomunicazioni__Ict__In_Esercizi_Specializzati" vbProcedure="false">"#REF!"</definedName>
    <definedName function="false" hidden="false" localSheetId="7" name="Commercio_Al_Dettaglio_Di_Articoli_Culturali_E_Ricreativi_In_Esercizi_Specializzati" vbProcedure="false">"#REF!"</definedName>
    <definedName function="false" hidden="false" localSheetId="7" name="Commercio_Al_Dettaglio_Di_Carburante_Per_Autotrazione_In_Esercizi_Specializzati" vbProcedure="false">"#REF!"</definedName>
    <definedName function="false" hidden="false" localSheetId="7" name="Commercio_Al_Dettaglio_Di_Prodotti_Alimentari__Bevande_E_Tabacco_In_Esercizi_Specializzati" vbProcedure="false">"#REF!"</definedName>
    <definedName function="false" hidden="false" localSheetId="7" name="Commercio_al_Dettaglio_Escluso_quello_di_Autoveicoli_e_di_Motocicli" vbProcedure="false">"#REF!"</definedName>
    <definedName function="false" hidden="false" localSheetId="7" name="Commercio_Al_Dettaglio_In_Esercizi_Non_Specializzati" vbProcedure="false">"#REF!"</definedName>
    <definedName function="false" hidden="false" localSheetId="7" name="Commercio_al_Dettaglio__Escluso_quello_di_Autoveicoli_e_di_Motocicli" vbProcedure="false">"#REF!"</definedName>
    <definedName function="false" hidden="false" localSheetId="7" name="Commercio_Di_Autoveicoli" vbProcedure="false">"#REF!"</definedName>
    <definedName function="false" hidden="false" localSheetId="7" name="Commercio_Di_Parti_E_Accessori_Di_Autoveicoli" vbProcedure="false">"#REF!"</definedName>
    <definedName function="false" hidden="false" localSheetId="7" name="Commercio_Ingrosso_e_Dettaglio_e_Riparazione_di_Autoveicoli_e_Motocicli" vbProcedure="false">"#REF!"</definedName>
    <definedName function="false" hidden="false" localSheetId="7" name="Commercio_Ingrosso_e_Dettaglio_Riparazione_di_Autoveicoli_e_Motocicli" vbProcedure="false">"#REF!"</definedName>
    <definedName function="false" hidden="false" localSheetId="7" name="Commercio__Manutenzione_E_Riparazione_Di_Motocicli_E_Relative_Parti_Ed_Accessori" vbProcedure="false">"#REF!"</definedName>
    <definedName function="false" hidden="false" localSheetId="7" name="Completamento_E_Finitura_Di_Edifici" vbProcedure="false">"#REF!"</definedName>
    <definedName function="false" hidden="false" localSheetId="7" name="Compravendita_Di_Beni_Immobili_Effettuata_Su_Beni_Propri" vbProcedure="false">"#REF!"</definedName>
    <definedName function="false" hidden="false" localSheetId="7" name="Concerie" vbProcedure="false">"#REF!"</definedName>
    <definedName function="false" hidden="false" localSheetId="7" name="Concerie_" vbProcedure="false">"#REF!"</definedName>
    <definedName function="false" hidden="false" localSheetId="7" name="Concessione_Dei_Diritti_Di_Sfruttamento_Di_Proprietà_Intellettuale_E_Prodotti_Simili_Escluse_Le_Opere_Protette_Dal_Copyright" vbProcedure="false">"#REF!"</definedName>
    <definedName function="false" hidden="false" localSheetId="7" name="Concessione_Dei_Diritti_Di_Sfruttamento_Di_Proprietà_Intellettuale_E_Prodotti_Simili__Escluse_Le_Opere_Protette_Dal_Copyright" vbProcedure="false">"#REF!"</definedName>
    <definedName function="false" hidden="false" localSheetId="7" name="Confezione_di_Articoli_di_Abbigliamento_Confezione_di_Articoli_in_Pelle_e_Pelliccia" vbProcedure="false">"#REF!"</definedName>
    <definedName function="false" hidden="false" localSheetId="7" name="Confezione_di_Articoli_di_Abbigliamento_Escluso_Abbigliamento_in_Pelliccia" vbProcedure="false">"#REF!"</definedName>
    <definedName function="false" hidden="false" localSheetId="7" name="Confezione_di_Articoli_di_Abbigliamento__Escluso_Abbigliamento_in_Pelliccia" vbProcedure="false">"#REF!"</definedName>
    <definedName function="false" hidden="false" localSheetId="7" name="Confezione_di_Articoli_in_Pelliccia" vbProcedure="false">"#REF!"</definedName>
    <definedName function="false" hidden="false" localSheetId="7" name="Consorzi_Agrari_e_di_Bonifica" vbProcedure="false">"#REF!"</definedName>
    <definedName function="false" hidden="false" localSheetId="7" name="Contabilità__Controllo_E_Revisione_Contabile__Consulenza_In_Materia_Fiscale_E_Del_Lavoro" vbProcedure="false">"#REF!"</definedName>
    <definedName function="false" hidden="false" localSheetId="7" name="Contratti_diversi" vbProcedure="false">"#REF!"</definedName>
    <definedName function="false" hidden="false" localSheetId="7" name="Contratti_diversi_o_nessun_contratto" vbProcedure="false">"#REF!"</definedName>
    <definedName function="false" hidden="false" localSheetId="7" name="Cooperative_socio_sanitarie" vbProcedure="false">"#REF!"</definedName>
    <definedName function="false" hidden="false" localSheetId="7" name="Costruzione_Di_Altre_Opere_Di_Ingegneria_Civile" vbProcedure="false">"#REF!"</definedName>
    <definedName function="false" hidden="false" localSheetId="7" name="Costruzione_di_Edifici" vbProcedure="false">"#REF!"</definedName>
    <definedName function="false" hidden="false" localSheetId="7" name="Costruzione_Di_Edifici_Residenziali_E_Non_Residenziali" vbProcedure="false">"#REF!"</definedName>
    <definedName function="false" hidden="false" localSheetId="7" name="Costruzione_di_Locomotive_e_di_Materiale_Rotabile_Ferro_Tranviario" vbProcedure="false">"#REF!"</definedName>
    <definedName function="false" hidden="false" localSheetId="7" name="Costruzione_di_Navi_e_Imbarcazioni" vbProcedure="false">"#REF!"</definedName>
    <definedName function="false" hidden="false" localSheetId="7" name="Costruzione_Di_Opere_Di_Pubblica_Utilità" vbProcedure="false">"#REF!"</definedName>
    <definedName function="false" hidden="false" localSheetId="7" name="Costruzione_Di_Strade_E_Ferrovie" vbProcedure="false">"#REF!"</definedName>
    <definedName function="false" hidden="false" localSheetId="7" name="Costruzioni" vbProcedure="false">"#REF!"</definedName>
    <definedName function="false" hidden="false" localSheetId="7" name="Credito" vbProcedure="false">"#REF!"</definedName>
    <definedName function="false" hidden="false" localSheetId="7" name="Cura_E_Manutenzione_Del_Paesaggio" vbProcedure="false">"#REF!"</definedName>
    <definedName function="false" hidden="false" localSheetId="7" name="C_c_n_l__degli_autoferrofilotranvieri_e_internavigatori" vbProcedure="false">"#REF!"</definedName>
    <definedName function="false" hidden="false" localSheetId="7" name="C_c_n_l__per_gli_addetti_alla_pesca_marittima_" vbProcedure="false">"#REF!"</definedName>
    <definedName function="false" hidden="false" localSheetId="7" name="C_c_n_l__per_gli_addetti_alle_aziende_esercenti_la_manifattura_di_ombrelli_ed_ombrelloni_fabbricati_con_qualsiasi_materia_prima_" vbProcedure="false">"#REF!"</definedName>
    <definedName function="false" hidden="false" localSheetId="7" name="C_c_n_l__per_gli_addetti_alle_aziende_fabbricanti_maglieria__calzetteria_e_tessuti_a_maglia_" vbProcedure="false">"#REF!"</definedName>
    <definedName function="false" hidden="false" localSheetId="7" name="C_c_n_l__per_gli_addetti_alle_industrie_boschive_e_forestali" vbProcedure="false">"#REF!"</definedName>
    <definedName function="false" hidden="false" localSheetId="7" name="C_c_n_l__per_gli_addetti_alle_industrie_della_ceramica_e_degli_abrasivi" vbProcedure="false">"#REF!"</definedName>
    <definedName function="false" hidden="false" localSheetId="7" name="C_c_n_l__per_gli_addetti_alle_industrie_della_gomma__cavi_elettrici_ed_affini_e_alle_industrie_delle_materie_plastiche_" vbProcedure="false">"#REF!"</definedName>
    <definedName function="false" hidden="false" localSheetId="7" name="C_c_n_l__per_gli_addetti_alle_industrie_delle_calzature_" vbProcedure="false">"#REF!"</definedName>
    <definedName function="false" hidden="false" localSheetId="7" name="C_c_n_l__per_gli_addetti_alle_industrie_del_legno__del_sughero__del_mobile_e_dell_arredamento_" vbProcedure="false">"#REF!"</definedName>
    <definedName function="false" hidden="false" localSheetId="7" name="C_c_n_l__per_gli_addetti_alle_industrie_di_ricerca__di_estrazione__di_raffinazione__di_lavorazione_od_alla_distribuzione_di_prodotti_petroliferi__escluse_la_ricerca__l_estrazione__ecc__delle_rocce_asfaltiche_e_bituminose__" vbProcedure="false">"#REF!"</definedName>
    <definedName function="false" hidden="false" localSheetId="7" name="C_c_n_l__per_gli_addetti_alle_industrie_manifatturiere_delle_pelli__del_cuoio_e_rispettivi_succedanei_" vbProcedure="false">"#REF!"</definedName>
    <definedName function="false" hidden="false" localSheetId="7" name="C_c_n_l__per_gli_addetti_alle_industrie_produttrici_di_lampade_elettriche__valvole_termojoniche__cinescopi__quarzi_pilota__semiconduttori__trafilerie_e_lavorazione_di_metalli_inerenti_le_lampade_e_le_valvole__tubi_fluorescenti_e_luminescenti__tubi_sagomat" vbProcedure="false">"#REF!"</definedName>
    <definedName function="false" hidden="false" localSheetId="7" name="C_c_n_l__per_gli_addetti_alle_industrie__chimiche__chimiche_farmaceutiche_del_cellofan__dielettiche_e_dei_materiali_isolanti_ed_affini__olearie_e_margariniere_di_coibentazione_" vbProcedure="false">"#REF!"</definedName>
    <definedName function="false" hidden="false" localSheetId="7" name="C_c_n_l__per_gli_addetti_esercenti_servizi_in_appalto_dell_Ente_ferrovie_dello_Stato_" vbProcedure="false">"#REF!"</definedName>
    <definedName function="false" hidden="false" localSheetId="7" name="C_c_n_l__per_gli_impiegati_agricoli" vbProcedure="false">"#REF!"</definedName>
    <definedName function="false" hidden="false" localSheetId="7" name="C_c_n_l__per_gli_impiegati_e_gli_operai_dipendenti_dagli_esercizi_teatrali_" vbProcedure="false">"#REF!"</definedName>
    <definedName function="false" hidden="false" localSheetId="7" name="C_c_n_l__per_il_personale_dalle_aziende_industriali_addetto_ai_retifici_meccanici_da_pesca_" vbProcedure="false">"#REF!"</definedName>
    <definedName function="false" hidden="false" localSheetId="7" name="C_c_n_l__per_il_personale_dipendente_da_imprese_esercenti_attività_di_pompe_e_trasporti_funebri_" vbProcedure="false">"#REF!"</definedName>
    <definedName function="false" hidden="false" localSheetId="7" name="C_c_n_l__per_il_personale_dipendente_da_imprese_esercenti_in_appalto_dall_Amministrazione_autonoma_dei_monopoli_di_Stato_il_servizio_di_facchinaggio_e_trasporto_nell_interno_delle_manifatture_tabacchi_e_deposito_di_generi_di_monopolio_" vbProcedure="false">"#REF!"</definedName>
    <definedName function="false" hidden="false" localSheetId="7" name="C_c_n_l__per_il_personale_dipendente_da_imprese_esercenti_in_appalto_per_conto_dell_Amministrazione_della_Difesa_prestazioni_per_operazioni_di_carico_e_scarico_" vbProcedure="false">"#REF!"</definedName>
    <definedName function="false" hidden="false" localSheetId="7" name="C_c_n_l__per_il_personale_direttivo_e_docente_delle_scuole_gestite_da_privati_e_Enti_morali_" vbProcedure="false">"#REF!"</definedName>
    <definedName function="false" hidden="false" localSheetId="7" name="C_c_n_l__per_il_personale_medico_dipendente_dalle_case_di_cura_e_di_riposo_e_dai_centri_di_riabilitazione_" vbProcedure="false">"#REF!"</definedName>
    <definedName function="false" hidden="false" localSheetId="7" name="C_c_n_l__per_i_dipendenti_amministrativi_e_per_il_personale_addetto_all_organizzazione_produttiva_ed_alla_produzione_delle_imprese_di_assicurazione_" vbProcedure="false">"#REF!"</definedName>
    <definedName function="false" hidden="false" localSheetId="7" name="C_c_n_l__per_i_dipendenti_dagli_enti_di_previdenza_privatizzati" vbProcedure="false">"#REF!"</definedName>
    <definedName function="false" hidden="false" localSheetId="7" name="C_c_n_l__per_i_dipendenti_dagli_esercizi_cinematografici_e_cinema_teatri_" vbProcedure="false">"#REF!"</definedName>
    <definedName function="false" hidden="false" localSheetId="7" name="C_c_n_l__per_i_dipendenti_dagli_studi_professionali_aderenti_alla_CONSILP_" vbProcedure="false">"#REF!"</definedName>
    <definedName function="false" hidden="false" localSheetId="7" name="C_c_n_l__per_i_dipendenti_dai_centri_di_formazione_professionale_" vbProcedure="false">"#REF!"</definedName>
    <definedName function="false" hidden="false" localSheetId="7" name="C_c_n_l__per_i_dipendenti_dai_consorzi_agrari_" vbProcedure="false">"#REF!"</definedName>
    <definedName function="false" hidden="false" localSheetId="7" name="C_c_n_l__per_i_dipendenti_dai_magazzini_generali__depositi_per_conto_terzi_e_dalle_aziende_produttrici_di_energia_refrigerante_e_ghiaccio_" vbProcedure="false">"#REF!"</definedName>
    <definedName function="false" hidden="false" localSheetId="7" name="C_c_n_l__per_i_dipendenti_dai_proprietari_di_fabbricati__portieri__pulitori_ed" vbProcedure="false">"#REF!"</definedName>
    <definedName function="false" hidden="false" localSheetId="7" name="C_c_n_l__per_i_dipendenti_dalle_agenzie_marittime_raccomandatarie__agenzie_aeree_e_pubblici_mediatori_marittimi_" vbProcedure="false">"#REF!"</definedName>
    <definedName function="false" hidden="false" localSheetId="7" name="C_c_n_l__per_i_dipendenti_dalle_aziende_acquedottistiche_private_" vbProcedure="false">"#REF!"</definedName>
    <definedName function="false" hidden="false" localSheetId="7" name="C_c_n_l__per_i_dipendenti_dalle_aziende_artigiane_del_settore_lavanderie__pulitura_a_secco__tintoria_di_abiti_ed_indumenti__smacchiatura_e_stireria_in_genere_" vbProcedure="false">"#REF!"</definedName>
    <definedName function="false" hidden="false" localSheetId="7" name="C_c_n_l__per_i_dipendenti_dalle_aziende_artigiane_odontotecniche_" vbProcedure="false">"#REF!"</definedName>
    <definedName function="false" hidden="false" localSheetId="7" name="C_c_n_l__per_i_dipendenti_dalle_aziende_che_attendono_ai_mezzi_meccanici__per_i_dipendenti_dalle_imprese_che_attendono_alle_operazioni_portuali__ai_magazzini_generali_e_silos__per_gli_addetti_alle_compagnie_portuali_" vbProcedure="false">"#REF!"</definedName>
    <definedName function="false" hidden="false" localSheetId="7" name="C_c_n_l__per_i_dipendenti_dalle_aziende_che_esercitano_la_lavorazione_di_budella_e_trippa__sottoprodotti_della_macellazione__" vbProcedure="false">"#REF!"</definedName>
    <definedName function="false" hidden="false" localSheetId="7" name="C_c_n_l__per_i_dipendenti_dalle_aziende_del_settore_" vbProcedure="false">"#REF!"</definedName>
    <definedName function="false" hidden="false" localSheetId="7" name="C_c_n_l__per_i_dipendenti_dalle_aziende_del_settore_miniero_metallurgico_" vbProcedure="false">"#REF!"</definedName>
    <definedName function="false" hidden="false" localSheetId="7" name="C_c_n_l__per_i_dipendenti_dalle_aziende_del_terziario__distribuzione_e_servizi_" vbProcedure="false">"#REF!"</definedName>
    <definedName function="false" hidden="false" localSheetId="7" name="C_c_n_l__per_i_dipendenti_dalle_aziende_di_lavorazione_della_foglia_del_tabacco_secco_allo_stato_sciolto_" vbProcedure="false">"#REF!"</definedName>
    <definedName function="false" hidden="false" localSheetId="7" name="C_c_n_l__per_i_dipendenti_dalle_aziende_di_panificazione_nonché_dai_negozi_di_vendita_al_minuto_di_pane__generi_alimentari_vari_collegati_con_l_attività_di_panificazione__panifici_industriali_" vbProcedure="false">"#REF!"</definedName>
    <definedName function="false" hidden="false" localSheetId="7" name="C_c_n_l__per_i_dipendenti_dalle_aziende_editoriali_del_settore_" vbProcedure="false">"#REF!"</definedName>
    <definedName function="false" hidden="false" localSheetId="7" name="C_c_n_l__per_i_dipendenti_dalle_aziende_esercenti_la_produzione_del_cemento__dell_amianto_cemento__della_calce_e_del_gesso_nonché_la_produzione_promiscua_di_cemento__calce_e_gesso_" vbProcedure="false">"#REF!"</definedName>
    <definedName function="false" hidden="false" localSheetId="7" name="C_c_n_l__per_i_dipendenti_dalle_aziende_esercenti_l_attività_di_escavazione_e_lavorazione_dei_materiali_lapidei_" vbProcedure="false">"#REF!"</definedName>
    <definedName function="false" hidden="false" localSheetId="7" name="C_c_n_l__per_i_dipendenti_dalle_aziende_esercenti_l_attività_di_sviluppo_e_stampa_di_materiale_fotografico_e_cinematografico_amatoriale_per_conto_terzi_" vbProcedure="false">"#REF!"</definedName>
    <definedName function="false" hidden="false" localSheetId="7" name="C_c_n_l__per_i_dipendenti_dalle_aziende_esercenti_l__industria____delle_conserve_animali__ittiche_e_vegetali____dolciaria____degli_alimenti_zootecnici____lattiero_casaria____dei_vini__acquaviti__liquori__sciroppi__aceti_ed_affini____delle_acque_e_bevande" vbProcedure="false">"#REF!"</definedName>
    <definedName function="false" hidden="false" localSheetId="7" name="C_c_n_l__per_i_dipendenti_dalle_aziende_esercenti____l_industria_cotoniera____l_industria_della_canapa__del_lino__del_cocco_e_delle_fibre_dure__similari_e_succedanee__dei_semilavorati_canapa_macerata_e_stigliatura_canapa_verde_e_grezzo____l_industria_dell" vbProcedure="false">"#REF!"</definedName>
    <definedName function="false" hidden="false" localSheetId="7" name="C_c_n_l__per_i_dipendenti_dalle_aziende_grafiche_ed_affini_e_dalle_aziende_editoriali_" vbProcedure="false">"#REF!"</definedName>
    <definedName function="false" hidden="false" localSheetId="7" name="C_c_n_l__per_i_dipendenti_dalle_aziende_industriali_che_attendono_alla_lavorazione_e_alla_produzione_dei_bottoni_e_articoli_affini_" vbProcedure="false">"#REF!"</definedName>
    <definedName function="false" hidden="false" localSheetId="7" name="C_c_n_l__per_i_dipendenti_dalle_aziende_industriali_che_effettuano_la_lavorazione_di_articoli_di_oreficeria__gioielleria_e_bigiotteria_prevalentemente_in_metalli_preziosi__e_dalle_aziende_industriali_argentiere_e_posaterie_argentiere_" vbProcedure="false">"#REF!"</definedName>
    <definedName function="false" hidden="false" localSheetId="7" name="C_c_n_l__per_i_dipendenti_dalle_aziende_industriali_che_producono_e_trasformano_articoli_di_vetro_" vbProcedure="false">"#REF!"</definedName>
    <definedName function="false" hidden="false" localSheetId="7" name="C_c_n_l__per_i_dipendenti_dalle_aziende_industriali_della_carta__cartone__della_cellulosa__pasta_di_legno__fibra_vulcanizzata_e_presfibra_e_dalle_aziende_cartotecniche_trasformatrici_della_carta_e_del_cartone_" vbProcedure="false">"#REF!"</definedName>
    <definedName function="false" hidden="false" localSheetId="7" name="C_c_n_l__per_i_dipendenti_dalle_aziende_industriali_esercenti_la_confezione_in_serie_di_abbigliamento_tradizionale__informale_e_sportivo__camicerie__biancheria_personale_e_da_casa__confezioni_in_pelle_e_succedanei__divise_ed_abiti_da_lavoro__corsetteria" vbProcedure="false">"#REF!"</definedName>
    <definedName function="false" hidden="false" localSheetId="7" name="C_c_n_l__per_i_dipendenti_dalle_aziende_metalmeccaniche_private_e_della_installazione_di_impianti_" vbProcedure="false">"#REF!"</definedName>
    <definedName function="false" hidden="false" localSheetId="7" name="C_c_n_l__per_i_dipendenti_dalle_aziende_ortofrutticole_ed_agrumarie_" vbProcedure="false">"#REF!"</definedName>
    <definedName function="false" hidden="false" localSheetId="7" name="C_c_n_l__per_i_dipendenti_dalle_aziende_private_del_gas_" vbProcedure="false">"#REF!"</definedName>
    <definedName function="false" hidden="false" localSheetId="7" name="C_c_n_l__per_i_dipendenti_dalle_aziende_produttrici_di_laterizi_manufatti_in_cemento__piastrelle_e_manufatti_in_gesso_" vbProcedure="false">"#REF!"</definedName>
    <definedName function="false" hidden="false" localSheetId="7" name="C_c_n_l__per_i_dipendenti_dalle_aziende_termali_" vbProcedure="false">"#REF!"</definedName>
    <definedName function="false" hidden="false" localSheetId="7" name="C_c_n_l__per_i_dipendenti_dalle_aziende_videofonografiche" vbProcedure="false">"#REF!"</definedName>
    <definedName function="false" hidden="false" localSheetId="7" name="C_c_n_l__per_i_dipendenti_dalle_aziende____produttrici_di_giocattoli__giochi__hobby__modellismo__ornamenti_natalizi_e_articoli_per_la_prima_infanzia____produttrici_di_occhiali_e_articoli_inerenti_l_occhialeria____industriali_esercenti_l_attività_della_lav" vbProcedure="false">"#REF!"</definedName>
    <definedName function="false" hidden="false" localSheetId="7" name="C_c_n_l__per_i_dipendenti_dalle_imprese_artigiane_di_acconciatura_maschile__acconciatura_femminile_e_di_estetica_" vbProcedure="false">"#REF!"</definedName>
    <definedName function="false" hidden="false" localSheetId="7" name="C_c_n_l__per_i_dipendenti_dalle_imprese_di_spedizione__anche_se_denominate_transitarie_e_doganali__dalle_aziende_esercenti_l_autotrasporto_di_merce_su_strada_per_conto_terzi__dalle_imprese_di_servizi_ausiliari_del_trasporto_nonché_dalle_agenzie_marittime" vbProcedure="false">"#REF!"</definedName>
    <definedName function="false" hidden="false" localSheetId="7" name="C_c_n_l__per_i_dipendenti_dalle_imprese_edili_ed_affini_" vbProcedure="false">"#REF!"</definedName>
    <definedName function="false" hidden="false" localSheetId="7" name="C_c_n_l__per_i_dipendenti_dalle_imprese_esercenti_autorimesse__noleggio_autobus__noleggio_auto_con_autista__locazione_automezzi__posteggio_e_custodia_autovetture_su_suolo_pubblico_e_o_privato__lavaggio_automatico_e_non_automatico_ed_ingrassaggio_automezzi" vbProcedure="false">"#REF!"</definedName>
    <definedName function="false" hidden="false" localSheetId="7" name="C_c_n_l__per_i_dipendenti_dalle_imprese_esercenti_servizi_di_recapito_telegrammi__espressi__dispacci_in_genere__recapito_in_loco_" vbProcedure="false">"#REF!"</definedName>
    <definedName function="false" hidden="false" localSheetId="7" name="C_c_n_l__per_i_dipendenti_dalle_imprese_esercenti_servizi_in_appalto_dalle_amministrazioni_di_ferrovie_secondarie_e_in_concessione__di_autolinee__di_aziende_autofilo_tranviarie_e_di_metropolitane" vbProcedure="false">"#REF!"</definedName>
    <definedName function="false" hidden="false" localSheetId="7" name="C_c_n_l__per_i_dipendenti_dalle_imprese_esercenti_servizi_postali_in_appalto_per_pacchi_a_domicilio__vuotatura_cassette_e_raccolta_pacchi_presso_succursali_nonché_servizi_di_scambio_effetti_postali_nelle_stazioni_ferroviarie_" vbProcedure="false">"#REF!"</definedName>
    <definedName function="false" hidden="false" localSheetId="7" name="C_c_n_l__per_i_dipendenti_dalle_libere_istituzioni_assistenziali_" vbProcedure="false">"#REF!"</definedName>
    <definedName function="false" hidden="false" localSheetId="7" name="C_c_n_l__per_i_dipendenti_dalle_organizzazioni_degli_allevatori_e_dei_consorzi_ed_enti_zootecnici_" vbProcedure="false">"#REF!"</definedName>
    <definedName function="false" hidden="false" localSheetId="7" name="C_c_n_l__per_i_dipendenti_dalle_palestre_e_dagli_impianti_sportivi_per_l_educazione_fisica_e_la_cura_dell_estetica_del_corpo_" vbProcedure="false">"#REF!"</definedName>
    <definedName function="false" hidden="false" localSheetId="7" name="C_c_n_l__per_i_dipendenti_dalle_società_di_corse_e_addetti_al_totalizzatore_ed_agli_ingressi_degli_ippodromi_" vbProcedure="false">"#REF!"</definedName>
    <definedName function="false" hidden="false" localSheetId="7" name="C_c_n_l__per_i_dipendenti_da_aziende_esercenti_servizi_radio_televisivi__con_attività_di_produzione__edizione_emessa_in_onda__distribuzione_e_commercializzazione_dei_programmi_" vbProcedure="false">"#REF!"</definedName>
    <definedName function="false" hidden="false" localSheetId="7" name="C_c_n_l__per_i_dipendenti_da_imprese_esercenti_servizi_di_igiene_ambientale__nettezza_urbana__espurgo_pozzi_neri__raccolta_e_trasporto_rifiuti_urbani_e_o_industriali_nonché_esercenti_congiunta_mente_o_separatamente_impianti_di_smaltimento__incenerimento_e" vbProcedure="false">"#REF!"</definedName>
    <definedName function="false" hidden="false" localSheetId="7" name="C_c_n_l__per_i_dipendenti_da_società_e_consorzi_concessionari_di_autostrade_e_trafori_" vbProcedure="false">"#REF!"</definedName>
    <definedName function="false" hidden="false" localSheetId="7" name="C_c_n_l__per_i_dipendenti_degli_istituti_e_consorzi_di_vigilanza_privata_" vbProcedure="false">"#REF!"</definedName>
    <definedName function="false" hidden="false" localSheetId="7" name="C_c_n_l__per_i_dipendenti_di__aziende_alberghiere__pubblici_esercizi__stabilimenti_balneari__alberghi_diurni__imprese_di_viaggio_e_turismo__campeggi_e_villaggi_turistici" vbProcedure="false">"#REF!"</definedName>
    <definedName function="false" hidden="false" localSheetId="7" name="C_c_n_l__per_i_dipendenti_di____aziende_alberghiere____pubblici_esercizi____stabilimenti_balneari____alberghi_diurni____imprese_di_viaggio_e_turismo____campeggi_e_villaggi_turistici_" vbProcedure="false">"#REF!"</definedName>
    <definedName function="false" hidden="false" localSheetId="7" name="C_c_n_l__per_i_dipendenti_elettrici_dell_ENEL_" vbProcedure="false">"#REF!"</definedName>
    <definedName function="false" hidden="false" localSheetId="7" name="C_c_n_l__per_i_dirigenti_delle_aziende_agricole_" vbProcedure="false">"#REF!"</definedName>
    <definedName function="false" hidden="false" localSheetId="7" name="C_c_n_l__per_i_dirigenti_di_consorzi_di_allevatori__enti_zootecnici" vbProcedure="false">"#REF!"</definedName>
    <definedName function="false" hidden="false" localSheetId="7" name="C_c_n_l__per_i_fotoincisori_artigiani" vbProcedure="false">"#REF!"</definedName>
    <definedName function="false" hidden="false" localSheetId="7" name="C_c_n_l__per_i_giornalisti_professionisti_dipendenti_da_editori_di_quotidiani_e_di_periodici__agenzie_di_informazioni_quotidiane_per_la_stampa__emittenti_radio_televisive_private__uffici_stampa_e_di_pubbliche_relazioni_comunque_collegati_ad_aziende_editor" vbProcedure="false">"#REF!"</definedName>
    <definedName function="false" hidden="false" localSheetId="7" name="C_c_n_l__per_i_piloti_collaudatori_dipendenti_da_aziende_di_costruzioni_aerospaziali_" vbProcedure="false">"#REF!"</definedName>
    <definedName function="false" hidden="false" localSheetId="7" name="C_c_n_l__per_i_quadri__gli_impiegati__i_commessi_e_gli_ausiliari_delle_aziende_di_credito_e_finanziarie_" vbProcedure="false">"#REF!"</definedName>
    <definedName function="false" hidden="false" localSheetId="7" name="C_c_n_l__per_i_sacristi_e_gli_addetti_al_culto_dipendenti_da_Chiese_" vbProcedure="false">"#REF!"</definedName>
    <definedName function="false" hidden="false" localSheetId="7" name="C_c_n_l__per_i_viaggiatori_e_piazzisti_dipendenti_da_aziende_commerciali_" vbProcedure="false">"#REF!"</definedName>
    <definedName function="false" hidden="false" localSheetId="7" name="C_c_n_l__per_l_imbarco_degli_equipaggi_delle_navi_passeggeri_e_da_carico_sino_ed_oltre_i_3_000_TON__delle_società_di_navigazione_del_gruppo_FINMARE_" vbProcedure="false">"#REF!"</definedName>
    <definedName function="false" hidden="false" localSheetId="7" name="Demolizione_E_Preparazione_Del_Cantiere_Edile" vbProcedure="false">"#REF!"</definedName>
    <definedName function="false" hidden="false" localSheetId="7" name="Dipendenti_da_ambasciate_ed_organismi_internazionali_" vbProcedure="false">"#REF!"</definedName>
    <definedName function="false" hidden="false" localSheetId="7" name="Dirigenti" vbProcedure="false">"#REF!"</definedName>
    <definedName function="false" hidden="false" localSheetId="7" name="Dirigenti_" vbProcedure="false">"#REF!"</definedName>
    <definedName function="false" hidden="false" localSheetId="7" name="Discografici" vbProcedure="false">"#REF!"</definedName>
    <definedName function="false" hidden="false" localSheetId="7" name="Edilizia_Elaborazione_dat" vbProcedure="false">"#REF!"</definedName>
    <definedName function="false" hidden="false" localSheetId="7" name="Edilizia_Elaborazione_dati" vbProcedure="false">"#REF!"</definedName>
    <definedName function="false" hidden="false" localSheetId="7" name="Edizione_Di_Libri__Periodici_Ed_Altre_Attività_Editoriali" vbProcedure="false">"#REF!"</definedName>
    <definedName function="false" hidden="false" localSheetId="7" name="Edizione_Di_Software" vbProcedure="false">"#REF!"</definedName>
    <definedName function="false" hidden="false" localSheetId="7" name="Elaborazione_Dei_Dati__Hosting_E_Attività_Connesse__Portali_Web" vbProcedure="false">"#REF!"</definedName>
    <definedName function="false" hidden="false" localSheetId="7" name="Emittenti_Radio_Televisive" vbProcedure="false">"#REF!"</definedName>
    <definedName function="false" hidden="false" localSheetId="7" name="Emittenti_Radio___Televisive" vbProcedure="false">"#REF!"</definedName>
    <definedName function="false" hidden="false" localSheetId="7" name="Energia_Energia_Elettrica" vbProcedure="false">"#REF!"</definedName>
    <definedName function="false" hidden="false" localSheetId="7" name="Energia_Energia___Elettrica_" vbProcedure="false">"#REF!"</definedName>
    <definedName function="false" hidden="false" localSheetId="7" name="Enti_di_Previdenza_Privatizzati" vbProcedure="false">"#REF!"</definedName>
    <definedName function="false" hidden="false" localSheetId="7" name="Enti_pubblici" vbProcedure="false">"#REF!"</definedName>
    <definedName function="false" hidden="false" localSheetId="7" name="Esercizi_pubblici" vbProcedure="false">"#REF!"</definedName>
    <definedName function="false" hidden="false" localSheetId="7" name="Estrazione_di_Antracite" vbProcedure="false">"#REF!"</definedName>
    <definedName function="false" hidden="false" localSheetId="7" name="Estrazione_di_Carbone_Esclusa_Torba" vbProcedure="false">"#REF!"</definedName>
    <definedName function="false" hidden="false" localSheetId="7" name="Estrazione_di_Carbone__Esclusa_Torba" vbProcedure="false">"#REF!"</definedName>
    <definedName function="false" hidden="false" localSheetId="7" name="Estrazione_di_Gas_Naturale" vbProcedure="false">"#REF!"</definedName>
    <definedName function="false" hidden="false" localSheetId="7" name="Estrazione_di_Lignite" vbProcedure="false">"#REF!"</definedName>
    <definedName function="false" hidden="false" localSheetId="7" name="Estrazione_Di_Minerali_da_Cave_e_Miniere" vbProcedure="false">"#REF!"</definedName>
    <definedName function="false" hidden="false" localSheetId="7" name="Estrazione_di_Minerali_da_Cave_e_Miniere_Nca" vbProcedure="false">"#REF!"</definedName>
    <definedName function="false" hidden="false" localSheetId="7" name="Estrazione_di_Minerali_Metalliferi" vbProcedure="false">"#REF!"</definedName>
    <definedName function="false" hidden="false" localSheetId="7" name="Estrazione_di_Minerali_Metalliferi_Ferrosi" vbProcedure="false">"#REF!"</definedName>
    <definedName function="false" hidden="false" localSheetId="7" name="Estrazione_di_Minerali_Metalliferi_Non_Ferrosi" vbProcedure="false">"#REF!"</definedName>
    <definedName function="false" hidden="false" localSheetId="7" name="Estrazione_di_Petrolio_Greggio" vbProcedure="false">"#REF!"</definedName>
    <definedName function="false" hidden="false" localSheetId="7" name="Estrazione_di_Petrolio_Greggio_e_di_Gas_Naturale" vbProcedure="false">"#REF!"</definedName>
    <definedName function="false" hidden="false" localSheetId="7" name="Estrazione_di_Pietra__Sabbia_e_Argilla" vbProcedure="false">"#REF!"</definedName>
    <definedName function="false" hidden="false" localSheetId="7" name="Fabbricazione_dii_Mobili" vbProcedure="false">"#REF!"</definedName>
    <definedName function="false" hidden="false" localSheetId="7" name="Fabbricazione_di_Aeromobili__di_Veicoli_Spaziali_e_dei_Relativi_Dispositivi" vbProcedure="false">"#REF!"</definedName>
    <definedName function="false" hidden="false" localSheetId="7" name="Fabbricazione_di_Agrofarmaci_e_di_Altri_Prodotti_Chimici_per_L_agricoltura" vbProcedure="false">"#REF!"</definedName>
    <definedName function="false" hidden="false" localSheetId="7" name="Fabbricazione_di_Altre_Apparecchiature_Elettriche" vbProcedure="false">"#REF!"</definedName>
    <definedName function="false" hidden="false" localSheetId="7" name="Fabbricazione_di_Altre_Macchine_di_Impiego_Generale" vbProcedure="false">"#REF!"</definedName>
    <definedName function="false" hidden="false" localSheetId="7" name="Fabbricazione_di_Altre_Macchine_per_Impieghi_Speciali" vbProcedure="false">"#REF!"</definedName>
    <definedName function="false" hidden="false" localSheetId="7" name="Fabbricazione_di_Altri_Mezzi_di_Trasporto" vbProcedure="false">"#REF!"</definedName>
    <definedName function="false" hidden="false" localSheetId="7" name="Fabbricazione_di_Altri_Prodotti_Chimici" vbProcedure="false">"#REF!"</definedName>
    <definedName function="false" hidden="false" localSheetId="7" name="Fabbricazione_di_Altri_Prodotti_della_Lavorazione_di_Minerali_non_Metalliferi" vbProcedure="false">"#REF!"</definedName>
    <definedName function="false" hidden="false" localSheetId="7" name="Fabbricazione_di_Altri_Prodotti_della_Prima_Trasformazione_dell_acciaio" vbProcedure="false">"#REF!"</definedName>
    <definedName function="false" hidden="false" localSheetId="7" name="Fabbricazione_di_Altri_Prodotti_in_Metallo" vbProcedure="false">"#REF!"</definedName>
    <definedName function="false" hidden="false" localSheetId="7" name="Fabbricazione_di_Altri_Prodotti_in_Porcellana_e_in_Ceramica" vbProcedure="false">"#REF!"</definedName>
    <definedName function="false" hidden="false" localSheetId="7" name="Fabbricazione_di_Apparecchiature_Elettriche_ed_Apparecchiature_per_Uso_Domestico_non_Elettriche" vbProcedure="false">"#REF!"</definedName>
    <definedName function="false" hidden="false" localSheetId="7" name="Fabbricazione_di_Apparecchiature_per_Illuminazione" vbProcedure="false">"#REF!"</definedName>
    <definedName function="false" hidden="false" localSheetId="7" name="Fabbricazione_di_Apparecchiature_per_le_Telecomunicazioni" vbProcedure="false">"#REF!"</definedName>
    <definedName function="false" hidden="false" localSheetId="7" name="Fabbricazione_di_Apparecchi_per_Uso_Domestico" vbProcedure="false">"#REF!"</definedName>
    <definedName function="false" hidden="false" localSheetId="7" name="Fabbricazione_di_Armi_e_Munizioni" vbProcedure="false">"#REF!"</definedName>
    <definedName function="false" hidden="false" localSheetId="7" name="Fabbricazione_di_Articoli_di_Carta_e_Cartone" vbProcedure="false">"#REF!"</definedName>
    <definedName function="false" hidden="false" localSheetId="7" name="Fabbricazione_di_Articoli_di_Coltelleria__Utensili_e_Oggetti_di_Ferramenta" vbProcedure="false">"#REF!"</definedName>
    <definedName function="false" hidden="false" localSheetId="7" name="Fabbricazione_di_Articoli_di_Maglieria" vbProcedure="false">"#REF!"</definedName>
    <definedName function="false" hidden="false" localSheetId="7" name="Fabbricazione_di_Articoli_in_Gomma" vbProcedure="false">"#REF!"</definedName>
    <definedName function="false" hidden="false" localSheetId="7" name="Fabbricazione_di_Articoli_in_Gomma_e_Materie_Plastiche" vbProcedure="false">"#REF!"</definedName>
    <definedName function="false" hidden="false" localSheetId="7" name="Fabbricazione_di_Articoli_in_Materie_Plastiche" vbProcedure="false">"#REF!"</definedName>
    <definedName function="false" hidden="false" localSheetId="7" name="Fabbricazione_di_Articoli_in_Pelle_e_Simili" vbProcedure="false">"#REF!"</definedName>
    <definedName function="false" hidden="false" localSheetId="7" name="Fabbricazione_di_Articoli_Sportivi" vbProcedure="false">"#REF!"</definedName>
    <definedName function="false" hidden="false" localSheetId="7" name="Fabbricazione_di_Autoveicoli" vbProcedure="false">"#REF!"</definedName>
    <definedName function="false" hidden="false" localSheetId="7" name="Fabbricazione_di_Autoveicoli_Rimorchi_e_Semirimorchi" vbProcedure="false">"#REF!"</definedName>
    <definedName function="false" hidden="false" localSheetId="7" name="Fabbricazione_di_Batterie_di_Pile_ed_Accumulatori_Elettrici" vbProcedure="false">"#REF!"</definedName>
    <definedName function="false" hidden="false" localSheetId="7" name="Fabbricazione_di_Cablaggi_e_Apparecchiature_di_Cablaggio" vbProcedure="false">"#REF!"</definedName>
    <definedName function="false" hidden="false" localSheetId="7" name="Fabbricazione_di_Calzature" vbProcedure="false">"#REF!"</definedName>
    <definedName function="false" hidden="false" localSheetId="7" name="Fabbricazione_di_Carrozzerie_per_Autoveicoli__Rimorchi_e_Semirimorchi" vbProcedure="false">"#REF!"</definedName>
    <definedName function="false" hidden="false" localSheetId="7" name="Fabbricazione_di_Carta_e_di_Prodotti_di_Carta" vbProcedure="false">"#REF!"</definedName>
    <definedName function="false" hidden="false" localSheetId="7" name="Fabbricazione_di_Cisterne__Serbatoi__Radiatori_e_Contenitori_in_Metallo" vbProcedure="false">"#REF!"</definedName>
    <definedName function="false" hidden="false" localSheetId="7" name="Fabbricazione_di_Coke_e_Prodotti_Derivanti_dalla_Raffinazione_del_Petrolio" vbProcedure="false">"#REF!"</definedName>
    <definedName function="false" hidden="false" localSheetId="7" name="Fabbricazione_di_Componenti_Elettronici_e_Schede_Elettroniche" vbProcedure="false">"#REF!"</definedName>
    <definedName function="false" hidden="false" localSheetId="7" name="Fabbricazione_di_Computer_e_Prodotti_di_Elettronica_e_Ottica_Apparecchi_Elettromedicali__Apparecchi_di_Misurazione_e_di_Orologi" vbProcedure="false">"#REF!"</definedName>
    <definedName function="false" hidden="false" localSheetId="7" name="Fabbricazione_di_Computer_e_Unità_Periferiche" vbProcedure="false">"#REF!"</definedName>
    <definedName function="false" hidden="false" localSheetId="7" name="Fabbricazione_di_Elementi_da_Costruzione_in_Metallo" vbProcedure="false">"#REF!"</definedName>
    <definedName function="false" hidden="false" localSheetId="7" name="Fabbricazione_di_Fibre_Sintetiche_e_Artificiali" vbProcedure="false">"#REF!"</definedName>
    <definedName function="false" hidden="false" localSheetId="7" name="Fabbricazione_di_Generatori_di_Vapore_Esclusi_i_Contenitori_in_Metallo_per_Caldaie_per_il_Riscaldamento_Centrale_ad_Acqua_Calda" vbProcedure="false">"#REF!"</definedName>
    <definedName function="false" hidden="false" localSheetId="7" name="Fabbricazione_di_Generatori_di_Vapore__Esclusi_i_Contenitori_in_Metallo_per_Caldaie_per_il_Riscaldamento_Centrale_ad_Acqua_Calda" vbProcedure="false">"#REF!"</definedName>
    <definedName function="false" hidden="false" localSheetId="7" name="Fabbricazione_di_Giochi_e_Giocattoli" vbProcedure="false">"#REF!"</definedName>
    <definedName function="false" hidden="false" localSheetId="7" name="Fabbricazione_di_Gioielleria__Bigiotteria_e_Articoli_Connessi__Lavorazione_delle_Pietre_Preziose" vbProcedure="false">"#REF!"</definedName>
    <definedName function="false" hidden="false" localSheetId="7" name="Fabbricazione_di_Macchinari_ed_Apparecchiature_Nca" vbProcedure="false">"#REF!"</definedName>
    <definedName function="false" hidden="false" localSheetId="7" name="Fabbricazione_di_Macchine_di_Impiego_Generale" vbProcedure="false">"#REF!"</definedName>
    <definedName function="false" hidden="false" localSheetId="7" name="Fabbricazione_di_Macchine_per_la_Formatura_dei_Metalli_e_di_Altre_Macchine_Utensili" vbProcedure="false">"#REF!"</definedName>
    <definedName function="false" hidden="false" localSheetId="7" name="Fabbricazione_di_Macchine_per_l_agricoltura_e_la_Silvicoltura" vbProcedure="false">"#REF!"</definedName>
    <definedName function="false" hidden="false" localSheetId="7" name="Fabbricazione_di_Materiali_da_Costruzione_in_Terracotta" vbProcedure="false">"#REF!"</definedName>
    <definedName function="false" hidden="false" localSheetId="7" name="Fabbricazione_di_Medicinali_e_Preparati_Farmaceutici" vbProcedure="false">"#REF!"</definedName>
    <definedName function="false" hidden="false" localSheetId="7" name="Fabbricazione_di_Mezzi_di_Trasporto_Nca" vbProcedure="false">"#REF!"</definedName>
    <definedName function="false" hidden="false" localSheetId="7" name="Fabbricazione_di_Motori__Generatori_e_Trasformatori_Elettrici_e_di_Apparecchiature_per_la_Distribuzione_e_il_Controllo_dell_elettricità" vbProcedure="false">"#REF!"</definedName>
    <definedName function="false" hidden="false" localSheetId="7" name="Fabbricazione_di_Parti_ed_Accessori_per_Autoveicoli_e_Loro_Motori" vbProcedure="false">"#REF!"</definedName>
    <definedName function="false" hidden="false" localSheetId="7" name="Fabbricazione_di_Pasta_Carta__Carta_e_Cartone" vbProcedure="false">"#REF!"</definedName>
    <definedName function="false" hidden="false" localSheetId="7" name="Fabbricazione_di_Pitture__Vernici_e_Smalti__Inchiostri_da_Stampa_e_Adesivi_Sintetici_Mastici" vbProcedure="false">"#REF!"</definedName>
    <definedName function="false" hidden="false" localSheetId="7" name="Fabbricazione_di_Pitture__Vernici_e_Smalti__Inchiostri_da_Stampa_e_Adesivi_Sintetici__Mastici" vbProcedure="false">"#REF!"</definedName>
    <definedName function="false" hidden="false" localSheetId="7" name="Fabbricazione_di_Prodotti_Abrasivi_e_di_Prodotti_in_Minerali_non_Metalliferi_NCA" vbProcedure="false">"#REF!"</definedName>
    <definedName function="false" hidden="false" localSheetId="7" name="Fabbricazione_di_Prodotti_Chimici" vbProcedure="false">"#REF!"</definedName>
    <definedName function="false" hidden="false" localSheetId="7" name="Fabbricazione_di_Prodotti_Chimici_di_Base__di_Fertilizzanti_e_Composti_Azotati__di_Materie_Plastiche_e_Gomma_Sintetica_in_Forme_Primarie" vbProcedure="false">"#REF!"</definedName>
    <definedName function="false" hidden="false" localSheetId="7" name="Fabbricazione_di_Prodotti_Derivanti_dalla_Raffinazione_del_Petrolio" vbProcedure="false">"#REF!"</definedName>
    <definedName function="false" hidden="false" localSheetId="7" name="Fabbricazione_di_Prodotti_di_Cokeria" vbProcedure="false">"#REF!"</definedName>
    <definedName function="false" hidden="false" localSheetId="7" name="Fabbricazione_di_Prodotti_di_Elettronica_di_Consumo_Audio_e_Video" vbProcedure="false">"#REF!"</definedName>
    <definedName function="false" hidden="false" localSheetId="7" name="Fabbricazione_di_Prodotti_Farmaceutici_di_Base" vbProcedure="false">"#REF!"</definedName>
    <definedName function="false" hidden="false" localSheetId="7" name="Fabbricazione_di_Prodotti_Farmaceutici_di_Base_e_di_Preparati_Farmaceutici" vbProcedure="false">"#REF!"</definedName>
    <definedName function="false" hidden="false" localSheetId="7" name="Fabbricazione_di_Prodotti_in_Calcestruzzo__Cemento_e_Gesso" vbProcedure="false">"#REF!"</definedName>
    <definedName function="false" hidden="false" localSheetId="7" name="Fabbricazione_di_Prodotti_in_Legno__Sughero__Paglia_e_Materiali_da_Intreccio" vbProcedure="false">"#REF!"</definedName>
    <definedName function="false" hidden="false" localSheetId="7" name="Fabbricazione_di_Prodotti_in_Metallo_Esclusi_Macchinari_e_Attrezzature" vbProcedure="false">"#REF!"</definedName>
    <definedName function="false" hidden="false" localSheetId="7" name="Fabbricazione_di_Prodotti_Refrattari" vbProcedure="false">"#REF!"</definedName>
    <definedName function="false" hidden="false" localSheetId="7" name="Fabbricazione_di_Saponi_e_Detergenti__di_Prodotti_per_la_Pulizia_e_la_Lucidatura__di_Profumi_e_Cosmetici" vbProcedure="false">"#REF!"</definedName>
    <definedName function="false" hidden="false" localSheetId="7" name="Fabbricazione_di_Strumenti_e_Apparecchi_di_Misurazione__Prova_e_Navigazione__Orologi" vbProcedure="false">"#REF!"</definedName>
    <definedName function="false" hidden="false" localSheetId="7" name="Fabbricazione_di_Strumenti_e_Forniture_Mediche_e_Dentistiche" vbProcedure="false">"#REF!"</definedName>
    <definedName function="false" hidden="false" localSheetId="7" name="Fabbricazione_di_Strumenti_Musicali" vbProcedure="false">"#REF!"</definedName>
    <definedName function="false" hidden="false" localSheetId="7" name="Fabbricazione_di_Strumenti_Ottici_e_Attrezzature_Fotografiche" vbProcedure="false">"#REF!"</definedName>
    <definedName function="false" hidden="false" localSheetId="7" name="Fabbricazione_di_Strumenti_per_Irradiazione__Apparecchiature_Elettromedicali_ed_Elettroterapeutiche" vbProcedure="false">"#REF!"</definedName>
    <definedName function="false" hidden="false" localSheetId="7" name="Fabbricazione_di_Supporti_Magnetici_ed_Ottici" vbProcedure="false">"#REF!"</definedName>
    <definedName function="false" hidden="false" localSheetId="7" name="Fabbricazione_di_Tubi__Condotti__Profilati_Cavi_e_Relativi_Accessori_in_Acciaio_Esclusi_quelli_in_Acciaio_Colato" vbProcedure="false">"#REF!"</definedName>
    <definedName function="false" hidden="false" localSheetId="7" name="Fabbricazione_di_Tubi__Condotti__Profilati_Cavi_e_Relativi_Accessori_in_Acciaio__Esclusi_quelli_in_Acciaio_Colato" vbProcedure="false">"#REF!"</definedName>
    <definedName function="false" hidden="false" localSheetId="7" name="Fabbricazione_di_Veicoli_Militari_da_Combattimento" vbProcedure="false">"#REF!"</definedName>
    <definedName function="false" hidden="false" localSheetId="7" name="Fabbricazione_di_Vetro_e_di_Prodotti_In_Vetro" vbProcedure="false">"#REF!"</definedName>
    <definedName function="false" hidden="false" localSheetId="7" name="Farmacie" vbProcedure="false">"#REF!"</definedName>
    <definedName function="false" hidden="false" localSheetId="7" name="Ferrovie_dello_Stato" vbProcedure="false">"#REF!"</definedName>
    <definedName function="false" hidden="false" localSheetId="7" name="Finissaggio_dei_Tessili" vbProcedure="false">"#REF!"</definedName>
    <definedName function="false" hidden="false" localSheetId="7" name="Fonderie" vbProcedure="false">"#REF!"</definedName>
    <definedName function="false" hidden="false" localSheetId="7" name="Fondi_Pensione" vbProcedure="false">"#REF!"</definedName>
    <definedName function="false" hidden="false" localSheetId="7" name="Formazione_Professionale" vbProcedure="false">"#REF!"</definedName>
    <definedName function="false" hidden="false" localSheetId="7" name="Formazione_Professionale_" vbProcedure="false">"#REF!"</definedName>
    <definedName function="false" hidden="false" localSheetId="7" name="Fornitura_di_Acqua_Reti_Fognarie_Attività_di_Gestione_dei_Rifiuti_e_Risanamento" vbProcedure="false">"#REF!"</definedName>
    <definedName function="false" hidden="false" localSheetId="7" name="Fornitura_di_Acqua__Reti_Fognarie__Attività_di_Gestione_dei_Rifiuti_e_Risanamento" vbProcedure="false">"#REF!"</definedName>
    <definedName function="false" hidden="false" localSheetId="7" name="Fornitura_di_Energia_Elettrica_Gas_Vapore_e_Aria_Condizionata" vbProcedure="false">"#REF!"</definedName>
    <definedName function="false" hidden="false" localSheetId="7" name="Fornitura_di_Energia_Elettrica__Gas__Vapore_e_Aria_Condizionata" vbProcedure="false">"#REF!"</definedName>
    <definedName function="false" hidden="false" localSheetId="7" name="Fornitura_Di_Pasti_Preparati_Catering_E_Altri_Servizi_Di_Ristorazione" vbProcedure="false">"#REF!"</definedName>
    <definedName function="false" hidden="false" localSheetId="7" name="Fornitura_Di_Pasti_Preparati__Catering__E_Altri_Servizi_Di_Ristorazione" vbProcedure="false">"#REF!"</definedName>
    <definedName function="false" hidden="false" localSheetId="7" name="Fornitura_di_Vapore_e_Aria_Condizionata" vbProcedure="false">"#REF!"</definedName>
    <definedName function="false" hidden="false" localSheetId="7" name="Fotoincisori" vbProcedure="false">"#REF!"</definedName>
    <definedName function="false" hidden="false" localSheetId="7" name="Fotolaboratori" vbProcedure="false">"#REF!"</definedName>
    <definedName function="false" hidden="false" localSheetId="7" name="Fotolaboratori_" vbProcedure="false">"#REF!"</definedName>
    <definedName function="false" hidden="false" localSheetId="7" name="Fucinatura__Imbutitura__Stampaggio_e_Profilatura_dei_Metalli__Metallurgia_delle_Polveri" vbProcedure="false">"#REF!"</definedName>
    <definedName function="false" hidden="false" localSheetId="7" name="Gas_e_gas_liquefatto" vbProcedure="false">"#REF!"</definedName>
    <definedName function="false" hidden="false" localSheetId="7" name="Gas_e_gas_liquefatto_" vbProcedure="false">"#REF!"</definedName>
    <definedName function="false" hidden="false" localSheetId="7" name="Gestione_delle_Reti_Fognarie" vbProcedure="false">"#REF!"</definedName>
    <definedName function="false" hidden="false" localSheetId="7" name="Giocattoli" vbProcedure="false">"#REF!"</definedName>
    <definedName function="false" hidden="false" localSheetId="7" name="Giornalisti" vbProcedure="false">"#REF!"</definedName>
    <definedName function="false" hidden="false" localSheetId="7" name="Giornali_Quotidiani" vbProcedure="false">"#REF!"</definedName>
    <definedName function="false" hidden="false" localSheetId="7" name="Gomma_e_Materie_plastiche" vbProcedure="false">"#REF!"</definedName>
    <definedName function="false" hidden="false" localSheetId="7" name="Grafica_Grafica_editoriale" vbProcedure="false">"#REF!"</definedName>
    <definedName function="false" hidden="false" localSheetId="7" name="Grafica___Grafica_editoriale" vbProcedure="false">"#REF!"</definedName>
    <definedName function="false" hidden="false" localSheetId="7" name="Igiene_ambientale" vbProcedure="false">"#REF!"</definedName>
    <definedName function="false" hidden="false" localSheetId="7" name="Impugnature_Ombrelli" vbProcedure="false">"#REF!"</definedName>
    <definedName function="false" hidden="false" localSheetId="7" name="Industria_delle_Bevande" vbProcedure="false">"#REF!"</definedName>
    <definedName function="false" hidden="false" localSheetId="7" name="Industria_del_Legno_e_dei_Prodotti_in_Legno_e_Sughero_Esclusi_i_Mobili_Fabbricazione_di_Articoli_in_Paglia_e_Materiali_da_Intreccio" vbProcedure="false">"#REF!"</definedName>
    <definedName function="false" hidden="false" localSheetId="7" name="Industria_del_Tabacco" vbProcedure="false">"#REF!"</definedName>
    <definedName function="false" hidden="false" localSheetId="7" name="Industria_Lattiero_Casearia" vbProcedure="false">"#REF!"</definedName>
    <definedName function="false" hidden="false" localSheetId="7" name="Industrie_Alimentari" vbProcedure="false">"#REF!"</definedName>
    <definedName function="false" hidden="false" localSheetId="7" name="Industrie_Manifatturiere_Nca" vbProcedure="false">"#REF!"</definedName>
    <definedName function="false" hidden="false" localSheetId="7" name="Industrie_Tessili" vbProcedure="false">"#REF!"</definedName>
    <definedName function="false" hidden="false" localSheetId="7" name="Ingegneria_Civile" vbProcedure="false">"#REF!"</definedName>
    <definedName function="false" hidden="false" localSheetId="7" name="Inserisci" vbProcedure="false">NA()</definedName>
    <definedName function="false" hidden="false" localSheetId="7" name="Installazione_Di_Impianti_Elettrici__Idraulici_Ed_Altri_Lavori_Di_Costruzione_E_Installazione" vbProcedure="false">"#REF!"</definedName>
    <definedName function="false" hidden="false" localSheetId="7" name="Installazione_di_Macchine_ed_Apparecchiature_Industriali" vbProcedure="false">"#REF!"</definedName>
    <definedName function="false" hidden="false" localSheetId="7" name="Interinali" vbProcedure="false">"#REF!"</definedName>
    <definedName function="false" hidden="false" localSheetId="7" name="Intermediari_Del_Commercio" vbProcedure="false">"#REF!"</definedName>
    <definedName function="false" hidden="false" localSheetId="7" name="Intermediazione_Monetaria" vbProcedure="false">"#REF!"</definedName>
    <definedName function="false" hidden="false" localSheetId="7" name="Ippodromi" vbProcedure="false">"#REF!"</definedName>
    <definedName function="false" hidden="false" localSheetId="7" name="Istituti_Consorzi_vigilanza_privata" vbProcedure="false">"#REF!"</definedName>
    <definedName function="false" hidden="false" localSheetId="7" name="Istituti_Socio_assistenziali" vbProcedure="false">"#REF!"</definedName>
    <definedName function="false" hidden="false" localSheetId="7" name="Istituti_Socio___assistenziali" vbProcedure="false">"#REF!"</definedName>
    <definedName function="false" hidden="false" localSheetId="7" name="Istituti___Consorzi_vigilanza_privata" vbProcedure="false">"#REF!"</definedName>
    <definedName function="false" hidden="false" localSheetId="7" name="Istruzione" vbProcedure="false">"#REF!"</definedName>
    <definedName function="false" hidden="false" localSheetId="7" name="Istruzione_Post_Secondaria_Universitaria_E_Non_Universitaria" vbProcedure="false">"#REF!"</definedName>
    <definedName function="false" hidden="false" localSheetId="7" name="Istruzione_Prescolastica" vbProcedure="false">"#REF!"</definedName>
    <definedName function="false" hidden="false" localSheetId="7" name="Istruzione_Primaria_" vbProcedure="false">"#REF!"</definedName>
    <definedName function="false" hidden="false" localSheetId="7" name="Istruzione_Secondaria" vbProcedure="false">"#REF!"</definedName>
    <definedName function="false" hidden="false" localSheetId="7" name="Lampade_e_cinescopi" vbProcedure="false">"#REF!"</definedName>
    <definedName function="false" hidden="false" localSheetId="7" name="Lampade_e_cinescopi_" vbProcedure="false">"#REF!"</definedName>
    <definedName function="false" hidden="false" localSheetId="7" name="Lapidei" vbProcedure="false">"#REF!"</definedName>
    <definedName function="false" hidden="false" localSheetId="7" name="Laterizi" vbProcedure="false">"#REF!"</definedName>
    <definedName function="false" hidden="false" localSheetId="7" name="Laterizi_" vbProcedure="false">"#REF!"</definedName>
    <definedName function="false" hidden="false" localSheetId="7" name="Lavanderie" vbProcedure="false">"#REF!"</definedName>
    <definedName function="false" hidden="false" localSheetId="7" name="Lavanderie_" vbProcedure="false">"#REF!"</definedName>
    <definedName function="false" hidden="false" localSheetId="7" name="Lavoratori_iscritti_al_Fondo_di_Previdenza_per_il_personale_delle_Ferrovie_dello_Stato" vbProcedure="false">"#REF!"</definedName>
    <definedName function="false" hidden="false" localSheetId="7" name="Lavorazione_delle_Granaglie__Produzione_di_Amidi_e_di_Prodotti_Amidacei" vbProcedure="false">"#REF!"</definedName>
    <definedName function="false" hidden="false" localSheetId="7" name="Lavorazione_e_Conservazione_di_Carne_e_Produzione_di_Prodotti_a_Base_di_Carne" vbProcedure="false">"#REF!"</definedName>
    <definedName function="false" hidden="false" localSheetId="7" name="Lavorazione_e_Conservazione_di_Frutta_e_Ortaggi" vbProcedure="false">"#REF!"</definedName>
    <definedName function="false" hidden="false" localSheetId="7" name="Lavorazione_e_Conservazione_di_Pesce__Crostacei_e_Molluschi" vbProcedure="false">"#REF!"</definedName>
    <definedName function="false" hidden="false" localSheetId="7" name="Lavori_di_Costruzione_Specializzati" vbProcedure="false">"#REF!"</definedName>
    <definedName function="false" hidden="false" localSheetId="7" name="Legno_e_Arredamento" vbProcedure="false">"#REF!"</definedName>
    <definedName function="false" hidden="false" localSheetId="7" name="Legno_e_Arredamento_" vbProcedure="false">"#REF!"</definedName>
    <definedName function="false" hidden="false" localSheetId="7" name="Magazzinaggio_e_Attività_di_Supporto_ai_Trasporti" vbProcedure="false">"#REF!"</definedName>
    <definedName function="false" hidden="false" localSheetId="7" name="Magazzinaggio_E_Custodia" vbProcedure="false">"#REF!"</definedName>
    <definedName function="false" hidden="false" localSheetId="7" name="Magazzini_generali" vbProcedure="false">"#REF!"</definedName>
    <definedName function="false" hidden="false" localSheetId="7" name="Maglieria" vbProcedure="false">"#REF!"</definedName>
    <definedName function="false" hidden="false" localSheetId="7" name="Maglieria_" vbProcedure="false">"#REF!"</definedName>
    <definedName function="false" hidden="false" localSheetId="7" name="Manutenzione_E_Riparazione_Di_Autoveicoli" vbProcedure="false">"#REF!"</definedName>
    <definedName function="false" hidden="false" localSheetId="7" name="Marittimi" vbProcedure="false">"#REF!"</definedName>
    <definedName function="false" hidden="false" localSheetId="7" name="Medici_di_bordo" vbProcedure="false">"#REF!"</definedName>
    <definedName function="false" hidden="false" localSheetId="7" name="Metallurgia" vbProcedure="false">"#REF!"</definedName>
    <definedName function="false" hidden="false" localSheetId="7" name="Metalmeccanica" vbProcedure="false">"#REF!"</definedName>
    <definedName function="false" hidden="false" localSheetId="7" name="Miniere" vbProcedure="false">"#REF!"</definedName>
    <definedName function="false" hidden="false" localSheetId="7" name="Nettezza_urbana_Igiene_ambientale" vbProcedure="false">"#REF!"</definedName>
    <definedName function="false" hidden="false" localSheetId="7" name="Noleggio_Agenzie_di_Viaggio_Servizi_di_Supporto_alle_Imprese" vbProcedure="false">"#REF!"</definedName>
    <definedName function="false" hidden="false" localSheetId="7" name="Noleggio_Di_Altre_Macchine__Attrezzature_E_Beni_Materiali" vbProcedure="false">"#REF!"</definedName>
    <definedName function="false" hidden="false" localSheetId="7" name="Noleggio_Di_Autoveicoli" vbProcedure="false">"#REF!"</definedName>
    <definedName function="false" hidden="false" localSheetId="7" name="Noleggio_Di_Beni_Per_Uso_Personale_E_Per_La_Casa" vbProcedure="false">"#REF!"</definedName>
    <definedName function="false" hidden="false" localSheetId="7" name="Noleggio__Agenzie_di_Viaggio__Servizi_di_Supporto_alle_Imprese" vbProcedure="false">"#REF!"</definedName>
    <definedName function="false" hidden="false" localSheetId="7" name="Occhiali" vbProcedure="false">"#REF!"</definedName>
    <definedName function="false" hidden="false" localSheetId="7" name="Odontotecnici" vbProcedure="false">"#REF!"</definedName>
    <definedName function="false" hidden="false" localSheetId="7" name="Ombrelli" vbProcedure="false">"#REF!"</definedName>
    <definedName function="false" hidden="false" localSheetId="7" name="Ombrelli_" vbProcedure="false">"#REF!"</definedName>
    <definedName function="false" hidden="false" localSheetId="7" name="Oreficeria" vbProcedure="false">"#REF!"</definedName>
    <definedName function="false" hidden="false" localSheetId="7" name="Organismi_esteri" vbProcedure="false">"#REF!"</definedName>
    <definedName function="false" hidden="false" localSheetId="7" name="Organizzazione_Di_Convegni_E_Fiere" vbProcedure="false">"#REF!"</definedName>
    <definedName function="false" hidden="false" localSheetId="7" name="Organizzazioni_ed_Organismi_Extraterritoriali" vbProcedure="false">"#REF!"</definedName>
    <definedName function="false" hidden="false" localSheetId="7" name="Ortofrutticoli_ed_agrumari" vbProcedure="false">"#REF!"</definedName>
    <definedName function="false" hidden="false" localSheetId="7" name="Palestre_ed_Impianti_sportivi" vbProcedure="false">"#REF!"</definedName>
    <definedName function="false" hidden="false" localSheetId="7" name="Panificazione" vbProcedure="false">"#REF!"</definedName>
    <definedName function="false" hidden="false" localSheetId="7" name="Pelli_e_cuoio" vbProcedure="false">"#REF!"</definedName>
    <definedName function="false" hidden="false" localSheetId="7" name="Pelli_e_cuoio_" vbProcedure="false">"#REF!"</definedName>
    <definedName function="false" hidden="false" localSheetId="7" name="Penne_stilografiche_Spazzole_e_pennelli" vbProcedure="false">"#REF!"</definedName>
    <definedName function="false" hidden="false" localSheetId="7" name="Per_il_personale_delle_Amministrazioni_statali_comprese_quelle_ad_ordinamento_autonomo__per_il_personale_degli_Enti_Pubblici__delle_Istituzioni_pubbliche_di_assistenza_e_beneficenza__delle_Istituzioni_pubbliche_sanitarie__delle_Aziende_autonome_di_turismo" vbProcedure="false">"#REF!"</definedName>
    <definedName function="false" hidden="false" localSheetId="7" name="Per_tutte_le_situazioni_in_cui_non_venga_applicato_nessuno_dei_C_c_n_l__sopra_elencati_ovvero_non_venga_applicato_alcun_contratto" vbProcedure="false">"#REF!"</definedName>
    <definedName function="false" hidden="false" localSheetId="7" name="Pesca" vbProcedure="false">"#REF!"</definedName>
    <definedName function="false" hidden="false" localSheetId="7" name="Pesca_e_Acquacoltura" vbProcedure="false">"#REF!"</definedName>
    <definedName function="false" hidden="false" localSheetId="7" name="Pesca_marittima" vbProcedure="false">"#REF!"</definedName>
    <definedName function="false" hidden="false" localSheetId="7" name="Petrolio" vbProcedure="false">"#REF!"</definedName>
    <definedName function="false" hidden="false" localSheetId="7" name="Petrolio_" vbProcedure="false">"#REF!"</definedName>
    <definedName function="false" hidden="false" localSheetId="7" name="Piloti_collaudatori_Tecnici_di_volo_Collaudatori" vbProcedure="false">"#REF!"</definedName>
    <definedName function="false" hidden="false" localSheetId="7" name="Pompe_funebri" vbProcedure="false">"#REF!"</definedName>
    <definedName function="false" hidden="false" localSheetId="7" name="Porti" vbProcedure="false">"#REF!"</definedName>
    <definedName function="false" hidden="false" localSheetId="7" name="Preparazione_e_Concia_del_Cuoio__Fabbricazione_di_Articoli_da_Viaggio__Borse__Pelletteria_e_Selleria__Preparazione_e_Tintura_di_Pellicce" vbProcedure="false">"#REF!"</definedName>
    <definedName function="false" hidden="false" localSheetId="7" name="Preparazione_e_Filatura_di_Fibre_Tessili" vbProcedure="false">"#REF!"</definedName>
    <definedName function="false" hidden="false" localSheetId="7" name="Prestazioni_di_lavoro_temporaneo_c_d__lavoro_interinale_L_n_196_1997_e_successive_modificazioni_ed_integrazioni" vbProcedure="false">"#REF!"</definedName>
    <definedName function="false" hidden="false" localSheetId="7" name="Produzione_di_Altri_Prodotti_Alimentari" vbProcedure="false">"#REF!"</definedName>
    <definedName function="false" hidden="false" localSheetId="7" name="Produzione_di_Beni_e_Servizi_Indifferenziati_per_Uso_Proprio_da_Parte_di_Famiglie_e_Convivenze" vbProcedure="false">"#REF!"</definedName>
    <definedName function="false" hidden="false" localSheetId="7" name="Produzione_Di_Beni_Indifferenziati_Per_Uso_Proprio_Da_Parte_Di_Famiglie_E_Convivenze" vbProcedure="false">"#REF!"</definedName>
    <definedName function="false" hidden="false" localSheetId="7" name="Produzione_di_Cemento__Calce_e_Gesso" vbProcedure="false">"#REF!"</definedName>
    <definedName function="false" hidden="false" localSheetId="7" name="Produzione_di_Gas__Distribuzione_di_Combustibili_Gassosi_Mediante_Condotte" vbProcedure="false">"#REF!"</definedName>
    <definedName function="false" hidden="false" localSheetId="7" name="Produzione_di_Metalli_di_Base_Preziosi_e_Altri_Metalli_non_Ferrosi__Trattamento_dei_Combustibili_Nucleari" vbProcedure="false">"#REF!"</definedName>
    <definedName function="false" hidden="false" localSheetId="7" name="Produzione_di_Oli_e_Grassi_Vegetali_e_Animali" vbProcedure="false">"#REF!"</definedName>
    <definedName function="false" hidden="false" localSheetId="7" name="Produzione_di_Prodotti_da_Forno_e_Farinacei" vbProcedure="false">"#REF!"</definedName>
    <definedName function="false" hidden="false" localSheetId="7" name="Produzione_di_Prodotti_per_l_alimentazione_degli_Animali" vbProcedure="false">"#REF!"</definedName>
    <definedName function="false" hidden="false" localSheetId="7" name="Produzione_Di_Servizi_Indifferenziati_Per_Uso_Proprio_Da_Parte_Di_Famiglie_E_Convivenze" vbProcedure="false">"#REF!"</definedName>
    <definedName function="false" hidden="false" localSheetId="7" name="Produzione_di_Software_Consulenza_Informatica_e_Attività_Connesse" vbProcedure="false">"#REF!"</definedName>
    <definedName function="false" hidden="false" localSheetId="7" name="Produzione__Trasmissione_e_Distribuzione_di_Energia_Elettrica" vbProcedure="false">"#REF!"</definedName>
    <definedName function="false" hidden="false" localSheetId="7" name="Proprietari_di_fabbricati" vbProcedure="false">"#REF!"</definedName>
    <definedName function="false" hidden="false" localSheetId="7" name="Pubblicità" vbProcedure="false">"#REF!"</definedName>
    <definedName function="false" hidden="false" localSheetId="7" name="Pubblicità_e_Ricerche_di_Mercato" vbProcedure="false">"#REF!"</definedName>
    <definedName function="false" hidden="false" localSheetId="7" name="Raccolta_dei_Rifiuti" vbProcedure="false">"#REF!"</definedName>
    <definedName function="false" hidden="false" localSheetId="7" name="Raccolta_di_Prodotti_Selvatici_non_Legnosi" vbProcedure="false">"#REF!"</definedName>
    <definedName function="false" hidden="false" localSheetId="7" name="Raccolta_Trattamento_e_Fornitura_di_Acqua" vbProcedure="false">"#REF!"</definedName>
    <definedName function="false" hidden="false" localSheetId="7" name="Recapito" vbProcedure="false">"#REF!"</definedName>
    <definedName function="false" hidden="false" localSheetId="7" name="Recupero_dei_Materiali" vbProcedure="false">"#REF!"</definedName>
    <definedName function="false" hidden="false" localSheetId="7" name="Retifici" vbProcedure="false">"#REF!"</definedName>
    <definedName function="false" hidden="false" localSheetId="7" name="Riassicurazioni" vbProcedure="false">"#REF!"</definedName>
    <definedName function="false" hidden="false" localSheetId="7" name="Ricerca_E_Sviluppo_Sperimentale_Nel_Campo_Delle_Scienze_Naturali_E_Dell_ingegneria" vbProcedure="false">"#REF!"</definedName>
    <definedName function="false" hidden="false" localSheetId="7" name="Ricerca_E_Sviluppo_Sperimentale_Nel_Campo_Delle_Scienze_Sociali_E_Umanistiche" vbProcedure="false">"#REF!"</definedName>
    <definedName function="false" hidden="false" localSheetId="7" name="Ricerca_Scientifica_e_Sviluppo" vbProcedure="false">"#REF!"</definedName>
    <definedName function="false" hidden="false" localSheetId="7" name="Ricerche_Di_Mercato_E_Sondaggi_Di_Opinione" vbProcedure="false">"#REF!"</definedName>
    <definedName function="false" hidden="false" localSheetId="7" name="Riparazione_Di_Beni_Per_Uso_Personale_E_Per_La_Casa" vbProcedure="false">"#REF!"</definedName>
    <definedName function="false" hidden="false" localSheetId="7" name="Riparazione_Di_Computer_E_Di_Apparecchiature_Per_Le_Comunicazioni" vbProcedure="false">"#REF!"</definedName>
    <definedName function="false" hidden="false" localSheetId="7" name="Riparazione_di_Computer_e_di_Beni_per_Uso_Personale_e_per_la_Casa" vbProcedure="false">"#REF!"</definedName>
    <definedName function="false" hidden="false" localSheetId="7" name="Riparazione_e_Manutenzione_di_Prodotti_in_Metallo__Macchine_ed_Apparecchiature" vbProcedure="false">"#REF!"</definedName>
    <definedName function="false" hidden="false" localSheetId="7" name="Riparazione__Manutenzione_Ed_Installazione_Di_Macchine_Ed_Apparecchiature" vbProcedure="false">"#REF!"</definedName>
    <definedName function="false" hidden="false" localSheetId="7" name="Riproduzione_delle_Piante" vbProcedure="false">"#REF!"</definedName>
    <definedName function="false" hidden="false" localSheetId="7" name="Riproduzione_di_Supporti_Registrati" vbProcedure="false">"#REF!"</definedName>
    <definedName function="false" hidden="false" localSheetId="7" name="Ristoranti_E_Attività_Di_Ristorazione_Mobile" vbProcedure="false">"#REF!"</definedName>
    <definedName function="false" hidden="false" localSheetId="7" name="Sacristi" vbProcedure="false">"#REF!"</definedName>
    <definedName function="false" hidden="false" localSheetId="7" name="Sanità_e_Assistenza_Sociale" vbProcedure="false">"#REF!"</definedName>
    <definedName function="false" hidden="false" localSheetId="7" name="Scuderie_Ippodromi" vbProcedure="false">"#REF!"</definedName>
    <definedName function="false" hidden="false" localSheetId="7" name="Scuderie___Ippodromi" vbProcedure="false">"#REF!"</definedName>
    <definedName function="false" hidden="false" localSheetId="7" name="Scuole_laiche_Scuole_materne_Scuole_religiose" vbProcedure="false">"#REF!"</definedName>
    <definedName function="false" hidden="false" localSheetId="7" name="Servizi_Collettivi_Delle_Amministrazioni_Pubbliche" vbProcedure="false">"#REF!"</definedName>
    <definedName function="false" hidden="false" localSheetId="7" name="Servizi_Connessi_Ai_Sistemi_Di_Vigilanza" vbProcedure="false">"#REF!"</definedName>
    <definedName function="false" hidden="false" localSheetId="7" name="Servizi_Degli_Studi_Medici_E_Odontoiatrici" vbProcedure="false">"#REF!"</definedName>
    <definedName function="false" hidden="false" localSheetId="7" name="Servizi_di_assistenza_soccorso_stradale" vbProcedure="false">"#REF!"</definedName>
    <definedName function="false" hidden="false" localSheetId="7" name="Servizi_di_Assistenza_Sociale_Residenziale" vbProcedure="false">"#REF!"</definedName>
    <definedName function="false" hidden="false" localSheetId="7" name="Servizi_di_Informazione_e_Comunicazione" vbProcedure="false">"#REF!"</definedName>
    <definedName function="false" hidden="false" localSheetId="7" name="Servizi_di_pulizia" vbProcedure="false">"#REF!"</definedName>
    <definedName function="false" hidden="false" localSheetId="7" name="Servizi_Di_Supporto_Alle_Imprese_Nca" vbProcedure="false">"#REF!"</definedName>
    <definedName function="false" hidden="false" localSheetId="7" name="Servizi_di_Supporto_per_la_Silvicoltura" vbProcedure="false">"#REF!"</definedName>
    <definedName function="false" hidden="false" localSheetId="7" name="Servizi_di_telecomunicazione" vbProcedure="false">"#REF!"</definedName>
    <definedName function="false" hidden="false" localSheetId="7" name="Servizi_di_Vigilanza_e_Investigazione" vbProcedure="false">"#REF!"</definedName>
    <definedName function="false" hidden="false" localSheetId="7" name="Servizi_Di_Vigilanza_Privata" vbProcedure="false">"#REF!"</definedName>
    <definedName function="false" hidden="false" localSheetId="7" name="Servizi_Integrati_Di_Gestione_Agli_Edifici" vbProcedure="false">"#REF!"</definedName>
    <definedName function="false" hidden="false" localSheetId="7" name="Servizi_Investigativi_Privati" vbProcedure="false">"#REF!"</definedName>
    <definedName function="false" hidden="false" localSheetId="7" name="Servizi_in_appalto_della_amministrazione_Monopoli" vbProcedure="false">"#REF!"</definedName>
    <definedName function="false" hidden="false" localSheetId="7" name="Servizi_in_appalto_Ferrovie_dello_Stato" vbProcedure="false">"#REF!"</definedName>
    <definedName function="false" hidden="false" localSheetId="7" name="Servizi_in_appalto_Ferrovie_secondarie" vbProcedure="false">"#REF!"</definedName>
    <definedName function="false" hidden="false" localSheetId="7" name="Servizi_in_appalto_per_conto_della_Amministrazione_della_Difesa" vbProcedure="false">"#REF!"</definedName>
    <definedName function="false" hidden="false" localSheetId="7" name="Servizi_Ospedalieri" vbProcedure="false">"#REF!"</definedName>
    <definedName function="false" hidden="false" localSheetId="7" name="Servizi_Postali_e_Attività_di_Corriere" vbProcedure="false">"#REF!"</definedName>
    <definedName function="false" hidden="false" localSheetId="7" name="Servizi_postali_in_appalto" vbProcedure="false">"#REF!"</definedName>
    <definedName function="false" hidden="false" localSheetId="7" name="Servizi_sanitari" vbProcedure="false">"#REF!"</definedName>
    <definedName function="false" hidden="false" localSheetId="7" name="Servizi_Veterinari" vbProcedure="false">"#REF!"</definedName>
    <definedName function="false" hidden="false" localSheetId="7" name="SETTORE" vbProcedure="false">"#REF!"</definedName>
    <definedName function="false" hidden="false" localSheetId="7" name="Siderurgia" vbProcedure="false">"#REF!"</definedName>
    <definedName function="false" hidden="false" localSheetId="7" name="Silvicoltura_ed_Altre_Attività_Forestali" vbProcedure="false">"#REF!"</definedName>
    <definedName function="false" hidden="false" localSheetId="7" name="Silvicoltura_ed_Utilizzo_di_Aree_Forestali" vbProcedure="false">"#REF!"</definedName>
    <definedName function="false" hidden="false" localSheetId="7" name="Soccorso_stradale" vbProcedure="false">"#REF!"</definedName>
    <definedName function="false" hidden="false" localSheetId="7" name="Società_Fiduciarie__Fondi_E_Altre_Società_Simili" vbProcedure="false">"#REF!"</definedName>
    <definedName function="false" hidden="false" localSheetId="7" name="Spazzole_e_pennelli" vbProcedure="false">"#REF!"</definedName>
    <definedName function="false" hidden="false" localSheetId="7" name="Spedizione_e_Trasporto_merci" vbProcedure="false">"#REF!"</definedName>
    <definedName function="false" hidden="false" localSheetId="7" name="Stampa_E_Riproduzione_Di_Supporti_Registrati" vbProcedure="false">"#REF!"</definedName>
    <definedName function="false" hidden="false" localSheetId="7" name="Stampa_e_Servizi_Connessi_alla_Stampa" vbProcedure="false">"#REF!"</definedName>
    <definedName function="false" hidden="false" localSheetId="7" name="Strutture_Di_Assistenza_Infermieristica_Residenziale" vbProcedure="false">"#REF!"</definedName>
    <definedName function="false" hidden="false" localSheetId="7" name="Strutture_Di_Assistenza_Residenziale_Per_Anziani_E_Disabili" vbProcedure="false">"#REF!"</definedName>
    <definedName function="false" hidden="false" localSheetId="7" name="Strutture_Di_Assistenza_Residenziale_Per_Persone_Affette_Da_Ritardi_Mentali__Disturbi_Mentali_O_Che_Abusano_Di_Sostanze_Stupefacenti" vbProcedure="false">"#REF!"</definedName>
    <definedName function="false" hidden="false" localSheetId="7" name="Studi_professionali" vbProcedure="false">"#REF!"</definedName>
    <definedName function="false" hidden="false" localSheetId="7" name="Sviluppo_Di_Progetti_Immobiliari" vbProcedure="false">"#REF!"</definedName>
    <definedName function="false" hidden="false" localSheetId="7" name="Tabacco" vbProcedure="false">"#REF!"</definedName>
    <definedName function="false" hidden="false" localSheetId="7" name="Taglio_e_Piallatura_del_Legno" vbProcedure="false">"#REF!"</definedName>
    <definedName function="false" hidden="false" localSheetId="7" name="Taglio__Modellatura_e_Finitura_di_Pietre" vbProcedure="false">"#REF!"</definedName>
    <definedName function="false" hidden="false" localSheetId="7" name="Teatri_e_Trattenimento" vbProcedure="false">"#REF!"</definedName>
    <definedName function="false" hidden="false" localSheetId="7" name="Telecomunicazioni" vbProcedure="false">"#REF!"</definedName>
    <definedName function="false" hidden="false" localSheetId="7" name="Telecomunicazioni_Fisse" vbProcedure="false">"#REF!"</definedName>
    <definedName function="false" hidden="false" localSheetId="7" name="Telecomunicazioni_Mobili" vbProcedure="false">"#REF!"</definedName>
    <definedName function="false" hidden="false" localSheetId="7" name="Telecomunicazioni_Satellitari" vbProcedure="false">"#REF!"</definedName>
    <definedName function="false" hidden="false" localSheetId="7" name="Terme" vbProcedure="false">"#REF!"</definedName>
    <definedName function="false" hidden="false" localSheetId="7" name="Tessili" vbProcedure="false">"#REF!"</definedName>
    <definedName function="false" hidden="false" localSheetId="7" name="Tessitura" vbProcedure="false">"#REF!"</definedName>
    <definedName function="false" hidden="false" localSheetId="7" name="Traduzione_E_Interpretariato" vbProcedure="false">"#REF!"</definedName>
    <definedName function="false" hidden="false" localSheetId="7" name="Trasmissioni_Radiofoniche" vbProcedure="false">"#REF!"</definedName>
    <definedName function="false" hidden="false" localSheetId="7" name="Trasporti" vbProcedure="false">"#REF!"</definedName>
    <definedName function="false" hidden="false" localSheetId="7" name="Trasporto_Aereo" vbProcedure="false">"#REF!"</definedName>
    <definedName function="false" hidden="false" localSheetId="7" name="Trasporto_Aereo_Di_Merci_E_Trasporto_Spaziale" vbProcedure="false">"#REF!"</definedName>
    <definedName function="false" hidden="false" localSheetId="7" name="Trasporto_Aereo_Di_Passeggeri" vbProcedure="false">"#REF!"</definedName>
    <definedName function="false" hidden="false" localSheetId="7" name="Trasporto_Di_Merci_Per_Vie_D_acqua_Interne" vbProcedure="false">"#REF!"</definedName>
    <definedName function="false" hidden="false" localSheetId="7" name="Trasporto_Di_Merci_Su_Strada_E_Servizi_Di_Trasloco" vbProcedure="false">"#REF!"</definedName>
    <definedName function="false" hidden="false" localSheetId="7" name="Trasporto_Di_Passeggeri_Per_Vie_D_acqua_Interne" vbProcedure="false">"#REF!"</definedName>
    <definedName function="false" hidden="false" localSheetId="7" name="Trasporto_e_Magazzinaggio" vbProcedure="false">"#REF!"</definedName>
    <definedName function="false" hidden="false" localSheetId="7" name="Trasporto_Ferroviario_Di_Merci" vbProcedure="false">"#REF!"</definedName>
    <definedName function="false" hidden="false" localSheetId="7" name="Trasporto_Ferroviario_Di_Passeggeri_Interurbano" vbProcedure="false">"#REF!"</definedName>
    <definedName function="false" hidden="false" localSheetId="7" name="Trasporto_Ferroviario_Di_Passeggeri__Interurbano" vbProcedure="false">"#REF!"</definedName>
    <definedName function="false" hidden="false" localSheetId="7" name="Trasporto_Marittimo_E_Costiero_Di_Merci" vbProcedure="false">"#REF!"</definedName>
    <definedName function="false" hidden="false" localSheetId="7" name="Trasporto_Marittimo_E_Costiero_Di_Passeggeri" vbProcedure="false">"#REF!"</definedName>
    <definedName function="false" hidden="false" localSheetId="7" name="Trasporto_Marittimo_e_per_vie_d_acqua" vbProcedure="false">"#REF!"</definedName>
    <definedName function="false" hidden="false" localSheetId="7" name="Trasporto_Mediante_Condotte" vbProcedure="false">"#REF!"</definedName>
    <definedName function="false" hidden="false" localSheetId="7" name="Trasporto_Terrestre_e_Trasporto_Mediante_Condotte" vbProcedure="false">"#REF!"</definedName>
    <definedName function="false" hidden="false" localSheetId="7" name="Trattamento_e_Rivestimento_dei_Metalli__Lavori_di_Meccanica_Generale" vbProcedure="false">"#REF!"</definedName>
    <definedName function="false" hidden="false" localSheetId="7" name="Trattamento_e_Smaltimento_dei_Rifiuti" vbProcedure="false">"#REF!"</definedName>
    <definedName function="false" hidden="false" localSheetId="7" name="Tributario" vbProcedure="false">"#REF!"</definedName>
    <definedName function="false" hidden="false" localSheetId="7" name="Turismo" vbProcedure="false">"#REF!"</definedName>
    <definedName function="false" hidden="false" localSheetId="7" name="Utilizzo_di_Aree_Forestali" vbProcedure="false">"#REF!"</definedName>
    <definedName function="false" hidden="false" localSheetId="7" name="Vedi_commercio" vbProcedure="false">"#REF!"</definedName>
    <definedName function="false" hidden="false" localSheetId="7" name="Vedi_turismo" vbProcedure="false">"#REF!"</definedName>
    <definedName function="false" hidden="false" localSheetId="7" name="Vetro" vbProcedure="false">"#REF!"</definedName>
    <definedName function="false" hidden="false" localSheetId="7" name="Viaggiatori_e_Piazzisti" vbProcedure="false">"#REF!"</definedName>
    <definedName function="false" hidden="false" localSheetId="7" name="Videofonografia" vbProcedure="false">"#REF!"</definedName>
    <definedName function="false" hidden="false" localSheetId="7" name="v_giocattoli" vbProcedure="false">"#REF!"</definedName>
    <definedName function="false" hidden="false" localSheetId="7" name="v__Giocattoli" vbProcedure="false">"#REF!"</definedName>
    <definedName function="false" hidden="false" localSheetId="7" name="v__nettezza_urbana" vbProcedure="false">"#REF!"</definedName>
    <definedName function="false" hidden="false" localSheetId="7" name="v__Nettezza_urbana___igiene_ambientale" vbProcedure="false">"#REF!"</definedName>
    <definedName function="false" hidden="false" localSheetId="7" name="v__scuderie__" vbProcedure="false">"#REF!"</definedName>
    <definedName function="false" hidden="false" localSheetId="8" name="Abbigliamento_" vbProcedure="false">"#REF!"</definedName>
    <definedName function="false" hidden="false" localSheetId="8" name="Acquacoltura" vbProcedure="false">"#REF!"</definedName>
    <definedName function="false" hidden="false" localSheetId="8" name="Acquedotti" vbProcedure="false">"#REF!"</definedName>
    <definedName function="false" hidden="false" localSheetId="8" name="Acquedotti_" vbProcedure="false">"#REF!"</definedName>
    <definedName function="false" hidden="false" localSheetId="8" name="Aerofotogrammetria" vbProcedure="false">"#REF!"</definedName>
    <definedName function="false" hidden="false" localSheetId="8" name="Aerofotogrammetria_" vbProcedure="false">"#REF!"</definedName>
    <definedName function="false" hidden="false" localSheetId="8" name="Agenzie_Aeree_di_Assicurazione_Ippiche_e_marittime" vbProcedure="false">"#REF!"</definedName>
    <definedName function="false" hidden="false" localSheetId="8" name="Agenzie_Aeree__di_Assicurazione__Ippiche_e_marittime_" vbProcedure="false">"#REF!"</definedName>
    <definedName function="false" hidden="false" localSheetId="8" name="Agricoltura" vbProcedure="false">"#REF!"</definedName>
    <definedName function="false" hidden="false" localSheetId="8" name="Agricoltura_Silvicoltura_e_Pesca" vbProcedure="false">"#REF!"</definedName>
    <definedName function="false" hidden="false" localSheetId="8" name="Agricoltura__Silvicoltura_e_Pesca" vbProcedure="false">"#REF!"</definedName>
    <definedName function="false" hidden="false" localSheetId="8" name="Alberghi" vbProcedure="false">"#REF!"</definedName>
    <definedName function="false" hidden="false" localSheetId="8" name="Alberghi_E_Strutture_Simili" vbProcedure="false">"#REF!"</definedName>
    <definedName function="false" hidden="false" localSheetId="8" name="Alimentari" vbProcedure="false">"#REF!"</definedName>
    <definedName function="false" hidden="false" localSheetId="8" name="Allevamento_di_Animali" vbProcedure="false">"#REF!"</definedName>
    <definedName function="false" hidden="false" localSheetId="8" name="Allevatori_e_Consorzi_zootecnici" vbProcedure="false">"#REF!"</definedName>
    <definedName function="false" hidden="false" localSheetId="8" name="Allevatori_e_Consorzi_zootecnici_" vbProcedure="false">"#REF!"</definedName>
    <definedName function="false" hidden="false" localSheetId="8" name="Alloggio" vbProcedure="false">"#REF!"</definedName>
    <definedName function="false" hidden="false" localSheetId="8" name="Alloggi_Per_Vacanze_E_Altre_Strutture_Per_Brevi_Soggiorni" vbProcedure="false">"#REF!"</definedName>
    <definedName function="false" hidden="false" localSheetId="8" name="Altre_Attività_Dei_Servizi_D_informazione" vbProcedure="false">"#REF!"</definedName>
    <definedName function="false" hidden="false" localSheetId="8" name="Altre_Attività_Di_Assistenza_Sociale_Non_Residenziale" vbProcedure="false">"#REF!"</definedName>
    <definedName function="false" hidden="false" localSheetId="8" name="Altre_Attività_di_Estrazione_di_Minerali_da_Cave_e_Miniere" vbProcedure="false">"#REF!"</definedName>
    <definedName function="false" hidden="false" localSheetId="8" name="Altre_Attività_Di_Fornitura_E_Gestione_Di_Risorse_Umane" vbProcedure="false">"#REF!"</definedName>
    <definedName function="false" hidden="false" localSheetId="8" name="Altre_Attività_di_Servizi" vbProcedure="false">"#REF!"</definedName>
    <definedName function="false" hidden="false" localSheetId="8" name="Altre_Attività_Di_Servizi_Finanziari_Escluse_Le_Assicurazioni_E_I_Fondi_Pensione" vbProcedure="false">"#REF!"</definedName>
    <definedName function="false" hidden="false" localSheetId="8" name="Altre_Attività_Di_Servizi_Finanziari__Escluse_Le_Assicurazioni_E_I_Fondi_Pensione" vbProcedure="false">"#REF!"</definedName>
    <definedName function="false" hidden="false" localSheetId="8" name="Altre_Attività_di_Servizi_per_la_Persona" vbProcedure="false">"#REF!"</definedName>
    <definedName function="false" hidden="false" localSheetId="8" name="Altre_Attività_Di_Telecomunicazione" vbProcedure="false">"#REF!"</definedName>
    <definedName function="false" hidden="false" localSheetId="8" name="Altre_Attività_Postali_E_Di_Corriere" vbProcedure="false">"#REF!"</definedName>
    <definedName function="false" hidden="false" localSheetId="8" name="Altre_Attività_Professionali_Scientifiche_e_Tecniche" vbProcedure="false">"#REF!"</definedName>
    <definedName function="false" hidden="false" localSheetId="8" name="Altre_Attività_Professionali__Scientifiche_E_Tecniche_Nca" vbProcedure="false">"#REF!"</definedName>
    <definedName function="false" hidden="false" localSheetId="8" name="Altre_Industrie_Manifatturiere" vbProcedure="false">"#REF!"</definedName>
    <definedName function="false" hidden="false" localSheetId="8" name="Altre_Industrie_Tessili" vbProcedure="false">"#REF!"</definedName>
    <definedName function="false" hidden="false" localSheetId="8" name="Altre_Strutture_Di_Assistenza_Sociale_Residenziale" vbProcedure="false">"#REF!"</definedName>
    <definedName function="false" hidden="false" localSheetId="8" name="Altri_Alloggi" vbProcedure="false">"#REF!"</definedName>
    <definedName function="false" hidden="false" localSheetId="8" name="Altri_Lavori_Specializzati_Di_Costruzione" vbProcedure="false">"#REF!"</definedName>
    <definedName function="false" hidden="false" localSheetId="8" name="Altri_Servizi_Di_Assistenza_Sanitaria" vbProcedure="false">"#REF!"</definedName>
    <definedName function="false" hidden="false" localSheetId="8" name="Altri_Servizi_Di_Istruzione" vbProcedure="false">"#REF!"</definedName>
    <definedName function="false" hidden="false" localSheetId="8" name="Altri_Servizi_Di_Prenotazione_E_Attività_Connesse" vbProcedure="false">"#REF!"</definedName>
    <definedName function="false" hidden="false" localSheetId="8" name="Altri_Trasporti_Terrestri_Di_Passeggeri" vbProcedure="false">"#REF!"</definedName>
    <definedName function="false" hidden="false" localSheetId="8" name="Amministrazione_Centrale" vbProcedure="false">"#REF!"</definedName>
    <definedName function="false" hidden="false" localSheetId="8" name="Amministrazione_LocalE" vbProcedure="false">"#REF!"</definedName>
    <definedName function="false" hidden="false" localSheetId="8" name="Amministrazione_Locali" vbProcedure="false">"#REF!"</definedName>
    <definedName function="false" hidden="false" localSheetId="8" name="Amministrazione_Pubblica_e_Difesa_Assicurazione_Sociale_Obbligatoria" vbProcedure="false">"#REF!"</definedName>
    <definedName function="false" hidden="false" localSheetId="8" name="Amministrazione_Pubblica_e_Difesa__Assicurazione_Sociale_Obbligatoria" vbProcedure="false">"#REF!"</definedName>
    <definedName function="false" hidden="false" localSheetId="8" name="Amministrazione_Pubblica__Amministrazione_Generale__Economica_E_Sociale" vbProcedure="false">"#REF!"</definedName>
    <definedName function="false" hidden="false" localSheetId="8" name="Amministrazioni_Locali" vbProcedure="false">"#REF!"</definedName>
    <definedName function="false" hidden="false" localSheetId="8" name="Aree_Di_Campeggio_E_Aree_Attrezzate_Per_Camper_E_Roulotte" vbProcedure="false">"#REF!"</definedName>
    <definedName function="false" hidden="false" localSheetId="8" name="Arredamento" vbProcedure="false">"#REF!"</definedName>
    <definedName function="false" hidden="false" localSheetId="8" name="Assicurazione_Sociale_Obbligatoria" vbProcedure="false">"#REF!"</definedName>
    <definedName function="false" hidden="false" localSheetId="8" name="Assicurazioni" vbProcedure="false">"#REF!"</definedName>
    <definedName function="false" hidden="false" localSheetId="8" name="Assicurazioni_Riassicurazioni_e_Fondi_Pensione_Escluse_le_Assicurazioni_Sociali_Obbligatorie" vbProcedure="false">"#REF!"</definedName>
    <definedName function="false" hidden="false" localSheetId="8" name="Assistenza_Sanitaria" vbProcedure="false">"#REF!"</definedName>
    <definedName function="false" hidden="false" localSheetId="8" name="Assistenza_Sociale_Non_Residenziale" vbProcedure="false">"#REF!"</definedName>
    <definedName function="false" hidden="false" localSheetId="8" name="Assistenza_Sociale_Non_Residenziale_Per_Anziani_E_Disabili" vbProcedure="false">"#REF!"</definedName>
    <definedName function="false" hidden="false" localSheetId="8" name="ATTIVITA" vbProcedure="false">"#REF!"</definedName>
    <definedName function="false" hidden="false" localSheetId="8" name="Attività_Artistiche_Sportive_di_Intrattenimento_e_Divertimento" vbProcedure="false">"#REF!"</definedName>
    <definedName function="false" hidden="false" localSheetId="8" name="Attività_Artistiche__Sportive__di_Intrattenimento_e_Divertimento" vbProcedure="false">"#REF!"</definedName>
    <definedName function="false" hidden="false" localSheetId="8" name="Attività_Ausiliarie_Dei_Servizi_Finanziari_Escluse_Le_Assicurazioni_E_I_Fondi_Pensione" vbProcedure="false">"#REF!"</definedName>
    <definedName function="false" hidden="false" localSheetId="8" name="Attività_Ausiliarie_dei_Servizi_Finanziari_e_delle_Attività_Assicurative" vbProcedure="false">"#REF!"</definedName>
    <definedName function="false" hidden="false" localSheetId="8" name="Attività_Ausiliarie_Dei_Servizi_Finanziari__Escluse_Le_Assicurazioni_E_I_Fondi_Pensione" vbProcedure="false">"#REF!"</definedName>
    <definedName function="false" hidden="false" localSheetId="8" name="Attività_Ausiliarie_Delle_Assicurazioni_E_Dei_Fondi_Pensione" vbProcedure="false">"#REF!"</definedName>
    <definedName function="false" hidden="false" localSheetId="8" name="Attività_Creative_Artistiche_e_di_Intrattenimento" vbProcedure="false">"#REF!"</definedName>
    <definedName function="false" hidden="false" localSheetId="8" name="Attività_Degli_Studi_di_Architettura_e_d_ingegneria_Collaudi_ed_Analisi_Tecniche" vbProcedure="false">"#REF!"</definedName>
    <definedName function="false" hidden="false" localSheetId="8" name="Attività_Degli_Studi_Di_Architettura__Ingegneria_Ed_Altri_Studi_Tecnici" vbProcedure="false">"#REF!"</definedName>
    <definedName function="false" hidden="false" localSheetId="8" name="Attività_Degli_Studi_Legali" vbProcedure="false">"#REF!"</definedName>
    <definedName function="false" hidden="false" localSheetId="8" name="Attività_Dei_Call_Center" vbProcedure="false">"#REF!"</definedName>
    <definedName function="false" hidden="false" localSheetId="8" name="Attività_dei_Servizi_delle_Agenzie_di_Viaggio_dei_Tour_Operator_e_Servizi_di_Prenotazione_e_Attività_Connesse" vbProcedure="false">"#REF!"</definedName>
    <definedName function="false" hidden="false" localSheetId="8" name="Attività_dei_Servizi_di_Alloggio_e_di_Ristorazione" vbProcedure="false">"#REF!"</definedName>
    <definedName function="false" hidden="false" localSheetId="8" name="Attività_dei_Servizi_di_Ristorazione" vbProcedure="false">"#REF!"</definedName>
    <definedName function="false" hidden="false" localSheetId="8" name="Attività_dei_Servizi_di_Supporto_estrazione" vbProcedure="false">"#REF!"</definedName>
    <definedName function="false" hidden="false" localSheetId="8" name="Attività_dei_Servizi_informazione_e_altri_Servizi_Informatici" vbProcedure="false">"#REF!"</definedName>
    <definedName function="false" hidden="false" localSheetId="8" name="Attività_Dei_Sindacati_Di_Lavoratori_Dipendenti" vbProcedure="false">"#REF!"</definedName>
    <definedName function="false" hidden="false" localSheetId="8" name="Attività_Delle_Agenzie_Di_Lavoro_Temporaneo_Interinale" vbProcedure="false">"#REF!"</definedName>
    <definedName function="false" hidden="false" localSheetId="8" name="Attività_Delle_Agenzie_Di_Lavoro_Temporaneo__Interinale" vbProcedure="false">"#REF!"</definedName>
    <definedName function="false" hidden="false" localSheetId="8" name="Attività_Delle_Agenzie_Di_Viaggio_E_Dei_Tour_Operator" vbProcedure="false">"#REF!"</definedName>
    <definedName function="false" hidden="false" localSheetId="8" name="Attività_Delle_Società_Di_Partecipazione_Holding" vbProcedure="false">"#REF!"</definedName>
    <definedName function="false" hidden="false" localSheetId="8" name="Attività_Delle_Società_Di_Partecipazione__Holding" vbProcedure="false">"#REF!"</definedName>
    <definedName function="false" hidden="false" localSheetId="8" name="Attività_Di_Agenzie_Di_Collocamento" vbProcedure="false">"#REF!"</definedName>
    <definedName function="false" hidden="false" localSheetId="8" name="Attività_Di_Altre_Organizzazioni_Associative_" vbProcedure="false">"#REF!"</definedName>
    <definedName function="false" hidden="false" localSheetId="8" name="Attività_di_Biblioteche_Archivi_Musei_ed_Altre_Attività_Culturali" vbProcedure="false">"#REF!"</definedName>
    <definedName function="false" hidden="false" localSheetId="8" name="Attività_Di_Consulenza_Gestionale" vbProcedure="false">"#REF!"</definedName>
    <definedName function="false" hidden="false" localSheetId="8" name="Attività_Di_Design_Specializzate" vbProcedure="false">"#REF!"</definedName>
    <definedName function="false" hidden="false" localSheetId="8" name="Attività_Di_Direzione_Aziendale" vbProcedure="false">"#REF!"</definedName>
    <definedName function="false" hidden="false" localSheetId="8" name="Attività_di_Direzione_Aziendale_e_di_Consulenza_Gestionale" vbProcedure="false">"#REF!"</definedName>
    <definedName function="false" hidden="false" localSheetId="8" name="Attività_di_Famiglie_e_Convivenze_Come_Datori_di_Lavoro_per_Personale_Domestico" vbProcedure="false">"#REF!"</definedName>
    <definedName function="false" hidden="false" localSheetId="8" name="Attività_di_Famiglie_e_Convivenze_come_Datori_di_Lavoro_per_Personale_Domestico_Produzione_di_Beni_e_Servizi_Indifferenziati_per_uso_proprio_da_Parte_di_Famiglie_e_Convivenze" vbProcedure="false">"#REF!"</definedName>
    <definedName function="false" hidden="false" localSheetId="8" name="Attività_di_Famiglie_e_Convivenze_come_Datori_di_Lavoro_per_Personale_Domestico__Produzione_di_Beni_e_Servizi_Indifferenziati_per_uso_proprio_da_Parte_di_Famiglie_e_Convivenze" vbProcedure="false">"#REF!"</definedName>
    <definedName function="false" hidden="false" localSheetId="8" name="Attività_Di_Gestione_Dei_Fondi" vbProcedure="false">"#REF!"</definedName>
    <definedName function="false" hidden="false" localSheetId="8" name="Attività_di_Noleggio_e_Leasing_Operativo" vbProcedure="false">"#REF!"</definedName>
    <definedName function="false" hidden="false" localSheetId="8" name="Attività_di_Organizzazioni_Associative" vbProcedure="false">"#REF!"</definedName>
    <definedName function="false" hidden="false" localSheetId="8" name="Attività_Di_Organizzazioni_Economiche__Di_Datori_Di_Lavoro_E_Professionali" vbProcedure="false">"#REF!"</definedName>
    <definedName function="false" hidden="false" localSheetId="8" name="Attività_di_Produzione_Cinematografica_di_Video_e_di_Programmi_Televisivi_di_Registrazioni_Musicali_e_Sonore" vbProcedure="false">"#REF!"</definedName>
    <definedName function="false" hidden="false" localSheetId="8" name="Attività_Di_Produzione__Post_produzione_e_distribuzione_Cinematografica__Di_Video_E_Di_Programmi_Televisivi" vbProcedure="false">"#REF!"</definedName>
    <definedName function="false" hidden="false" localSheetId="8" name="Attività_di_Programmazione_e_Trasmissione" vbProcedure="false">"#REF!"</definedName>
    <definedName function="false" hidden="false" localSheetId="8" name="Attività_Di_Programmazione_E_Trasmissioni_Televisive" vbProcedure="false">"#REF!"</definedName>
    <definedName function="false" hidden="false" localSheetId="8" name="Attività_Di_Pulizia_E_Disinfestazione" vbProcedure="false">"#REF!"</definedName>
    <definedName function="false" hidden="false" localSheetId="8" name="Attività_di_Raccolta_Trattamento_e_Smaltimento_dei_Rifiuti_Recupero_dei_Materiali" vbProcedure="false">"#REF!"</definedName>
    <definedName function="false" hidden="false" localSheetId="8" name="Attività_Di_Registrazione_Sonora_E_Di_Editoria_Musicale" vbProcedure="false">"#REF!"</definedName>
    <definedName function="false" hidden="false" localSheetId="8" name="Attività_di_Ricerca_Selezione_Fornitura_di_Personale" vbProcedure="false">"#REF!"</definedName>
    <definedName function="false" hidden="false" localSheetId="8" name="Attività_di_Risanamento_e_Altri_Servizi_di_Gestione_dei_Rifiuti" vbProcedure="false">"#REF!"</definedName>
    <definedName function="false" hidden="false" localSheetId="8" name="Attività_di_Servizi_Finanziari_Escluse_le_Assicurazioni_e_i_Fondi_Pensione" vbProcedure="false">"#REF!"</definedName>
    <definedName function="false" hidden="false" localSheetId="8" name="Attività_di_Servizi_Finanziari__Escluse_le_Assicurazioni_e_i_Fondi_Pensione" vbProcedure="false">"#REF!"</definedName>
    <definedName function="false" hidden="false" localSheetId="8" name="Attività_di_Servizi_per_Edifici_e_Paesaggio" vbProcedure="false">"#REF!"</definedName>
    <definedName function="false" hidden="false" localSheetId="8" name="Attività_Di_Supporto_Ai_Trasporti" vbProcedure="false">"#REF!"</definedName>
    <definedName function="false" hidden="false" localSheetId="8" name="Attività_di_Supporto_all_agricoltura_e_Attività_Successive_alla_Raccolta" vbProcedure="false">"#REF!"</definedName>
    <definedName function="false" hidden="false" localSheetId="8" name="Attività_di_Supporto_all_estrazione_di_Petrolio_e_di_Gas_Naturale" vbProcedure="false">"#REF!"</definedName>
    <definedName function="false" hidden="false" localSheetId="8" name="Attività_Di_Supporto_All_istruzione" vbProcedure="false">"#REF!"</definedName>
    <definedName function="false" hidden="false" localSheetId="8" name="Attività_Di_Supporto_Per_Le_Funzioni_D_ufficio" vbProcedure="false">"#REF!"</definedName>
    <definedName function="false" hidden="false" localSheetId="8" name="Attività_di_Supporto_per_le_Funzioni_d_ufficio_e_Altri_Servizi_di_Supporto_alle_Imprese" vbProcedure="false">"#REF!"</definedName>
    <definedName function="false" hidden="false" localSheetId="8" name="Attività_di_Supporto_per_l_estrazione_da_Cave_e_Miniere_di_Altri_Minerali" vbProcedure="false">"#REF!"</definedName>
    <definedName function="false" hidden="false" localSheetId="8" name="Attività_Editoriali" vbProcedure="false">"#REF!"</definedName>
    <definedName function="false" hidden="false" localSheetId="8" name="Attività_Finanziarie_e_Assicurative" vbProcedure="false">"#REF!"</definedName>
    <definedName function="false" hidden="false" localSheetId="8" name="Attività_Fotografiche" vbProcedure="false">"#REF!"</definedName>
    <definedName function="false" hidden="false" localSheetId="8" name="Attività_Immobiliari" vbProcedure="false">"#REF!"</definedName>
    <definedName function="false" hidden="false" localSheetId="8" name="Attività_Immobiliari_Per_Conto_Terzi" vbProcedure="false">"#REF!"</definedName>
    <definedName function="false" hidden="false" localSheetId="8" name="Attività_Legali_e_Contabilità" vbProcedure="false">"#REF!"</definedName>
    <definedName function="false" hidden="false" localSheetId="8" name="Attività_Manifatturiere" vbProcedure="false">"#REF!"</definedName>
    <definedName function="false" hidden="false" localSheetId="8" name="Attività_Postali_Con_Obbligo_Di_Servizio_Universale" vbProcedure="false">"#REF!"</definedName>
    <definedName function="false" hidden="false" localSheetId="8" name="Attività_Professionali_Scientifiche_e_Tecniche" vbProcedure="false">"#REF!"</definedName>
    <definedName function="false" hidden="false" localSheetId="8" name="Attività_Professionali__Scientifiche_e_Tecniche" vbProcedure="false">"#REF!"</definedName>
    <definedName function="false" hidden="false" localSheetId="8" name="Attività_Ricreative_E_Di_Divertimento" vbProcedure="false">"#REF!"</definedName>
    <definedName function="false" hidden="false" localSheetId="8" name="Attività_Riguardanti_le_Lotterie_le_Scommesse_le_Case_da_Gioco" vbProcedure="false">"#REF!"</definedName>
    <definedName function="false" hidden="false" localSheetId="8" name="Attività_Sportive" vbProcedure="false">"#REF!"</definedName>
    <definedName function="false" hidden="false" localSheetId="8" name="Attività_Sportive_di_Intrattenimento_e_di_Divertimento" vbProcedure="false">"#REF!"</definedName>
    <definedName function="false" hidden="false" localSheetId="8" name="Autorimesse_e_Noleggio" vbProcedure="false">"#REF!"</definedName>
    <definedName function="false" hidden="false" localSheetId="8" name="Autorimesse_e_Noleggio_" vbProcedure="false">"#REF!"</definedName>
    <definedName function="false" hidden="false" localSheetId="8" name="Autostrade" vbProcedure="false">"#REF!"</definedName>
    <definedName function="false" hidden="false" localSheetId="8" name="Barbieri_e_Parrucchieri" vbProcedure="false">"#REF!"</definedName>
    <definedName function="false" hidden="false" localSheetId="8" name="Bar_E_Altri_Esercizi_Simili_Senza_Cucina" vbProcedure="false">"#REF!"</definedName>
    <definedName function="false" hidden="false" localSheetId="8" name="Boschi_e_Foreste" vbProcedure="false">"#REF!"</definedName>
    <definedName function="false" hidden="false" localSheetId="8" name="Bottoni" vbProcedure="false">"#REF!"</definedName>
    <definedName function="false" hidden="false" localSheetId="8" name="Budella_e_Trippa" vbProcedure="false">"#REF!"</definedName>
    <definedName function="false" hidden="false" localSheetId="8" name="Caccia__Cattura_di_Animali_e_Servizi_Connessi" vbProcedure="false">"#REF!"</definedName>
    <definedName function="false" hidden="false" localSheetId="8" name="Calzature" vbProcedure="false">"#REF!"</definedName>
    <definedName function="false" hidden="false" localSheetId="8" name="cambia" vbProcedure="false">"#REF!"</definedName>
    <definedName function="false" hidden="false" localSheetId="8" name="Carta" vbProcedure="false">"#REF!"</definedName>
    <definedName function="false" hidden="false" localSheetId="8" name="Case_di_Cura" vbProcedure="false">"#REF!"</definedName>
    <definedName function="false" hidden="false" localSheetId="8" name="Cemento" vbProcedure="false">"#REF!"</definedName>
    <definedName function="false" hidden="false" localSheetId="8" name="Ceramica_e_abrasivi" vbProcedure="false">"#REF!"</definedName>
    <definedName function="false" hidden="false" localSheetId="8" name="Chimica" vbProcedure="false">"#REF!"</definedName>
    <definedName function="false" hidden="false" localSheetId="8" name="Chimica_" vbProcedure="false">"#REF!"</definedName>
    <definedName function="false" hidden="false" localSheetId="8" name="Cinematografi_e_cinematografia" vbProcedure="false">"#REF!"</definedName>
    <definedName function="false" hidden="false" localSheetId="8" name="Collaudi_Ed_Analisi_Tecniche" vbProcedure="false">"#REF!"</definedName>
    <definedName function="false" hidden="false" localSheetId="8" name="Coltivazione_di_Colture_Agricole_non_Permanenti" vbProcedure="false">"#REF!"</definedName>
    <definedName function="false" hidden="false" localSheetId="8" name="Coltivazione_di_Colture_Permanenti" vbProcedure="false">"#REF!"</definedName>
    <definedName function="false" hidden="false" localSheetId="8" name="Coltivazioni_Agricole_Associate_all_allevamento_di_Animali__Attività_Mista" vbProcedure="false">"#REF!"</definedName>
    <definedName function="false" hidden="false" localSheetId="8" name="Coltivazioni_Agricole_e_Produzione_di_Prodotti_Animali_Caccia_e_Servizi_Connessi" vbProcedure="false">"#REF!"</definedName>
    <definedName function="false" hidden="false" localSheetId="8" name="Commercio" vbProcedure="false">"#REF!"</definedName>
    <definedName function="false" hidden="false" localSheetId="8" name="Commercio_All_ingrosso_Di_Altri_Macchinari__Attrezzature_E_Forniture" vbProcedure="false">"#REF!"</definedName>
    <definedName function="false" hidden="false" localSheetId="8" name="Commercio_All_ingrosso_Di_Apparecchiature_Ict" vbProcedure="false">"#REF!"</definedName>
    <definedName function="false" hidden="false" localSheetId="8" name="Commercio_All_ingrosso_Di_Beni_Di_Consumo_Finale" vbProcedure="false">"#REF!"</definedName>
    <definedName function="false" hidden="false" localSheetId="8" name="Commercio_All_ingrosso_Di_Materie_Prime_Agricole_E_Di_Animali_Vivi" vbProcedure="false">"#REF!"</definedName>
    <definedName function="false" hidden="false" localSheetId="8" name="Commercio_All_ingrosso_Di_Prodotti_Alimentari__Bevande_E_Prodotti_Del_Tabacco" vbProcedure="false">"#REF!"</definedName>
    <definedName function="false" hidden="false" localSheetId="8" name="Commercio_all_ingrosso_Escluso_Quello_di_Autoveicoli_e_di_Motocicli" vbProcedure="false">"#REF!"</definedName>
    <definedName function="false" hidden="false" localSheetId="8" name="Commercio_All_ingrosso_e_al_Dettaglio__Riparazione_di_Autoveicoli_e_Motocicli" vbProcedure="false">"#REF!"</definedName>
    <definedName function="false" hidden="false" localSheetId="8" name="Commercio_All_ingrosso_Non_Specializzato" vbProcedure="false">"#REF!"</definedName>
    <definedName function="false" hidden="false" localSheetId="8" name="Commercio_All_ingrosso_Specializzato_Di_Altri_Prodotti" vbProcedure="false">"#REF!"</definedName>
    <definedName function="false" hidden="false" localSheetId="8" name="Commercio_Al_Dettaglio_Al_Di_Fuori_Di_Negozi__Banchi_E_Mercati" vbProcedure="false">"#REF!"</definedName>
    <definedName function="false" hidden="false" localSheetId="8" name="Commercio_Al_Dettaglio_Ambulante" vbProcedure="false">"#REF!"</definedName>
    <definedName function="false" hidden="false" localSheetId="8" name="Commercio_Al_Dettaglio_Di_Altri_Prodotti_In_Esercizi_Specializzati" vbProcedure="false">"#REF!"</definedName>
    <definedName function="false" hidden="false" localSheetId="8" name="Commercio_Al_Dettaglio_Di_Altri_Prodotti_Per_Uso_Domestico_In_Esercizi_Specializzati" vbProcedure="false">"#REF!"</definedName>
    <definedName function="false" hidden="false" localSheetId="8" name="Commercio_Al_Dettaglio_Di_Apparecchiature_Informatiche_E_Per_Le_Telecomunicazioni_Ict_In_Esercizi_Specializzati" vbProcedure="false">"#REF!"</definedName>
    <definedName function="false" hidden="false" localSheetId="8" name="Commercio_Al_Dettaglio_Di_Apparecchiature_Informatiche_E_Per_Le_Telecomunicazioni__Ict__In_Esercizi_Specializzati" vbProcedure="false">"#REF!"</definedName>
    <definedName function="false" hidden="false" localSheetId="8" name="Commercio_Al_Dettaglio_Di_Articoli_Culturali_E_Ricreativi_In_Esercizi_Specializzati" vbProcedure="false">"#REF!"</definedName>
    <definedName function="false" hidden="false" localSheetId="8" name="Commercio_Al_Dettaglio_Di_Carburante_Per_Autotrazione_In_Esercizi_Specializzati" vbProcedure="false">"#REF!"</definedName>
    <definedName function="false" hidden="false" localSheetId="8" name="Commercio_Al_Dettaglio_Di_Prodotti_Alimentari__Bevande_E_Tabacco_In_Esercizi_Specializzati" vbProcedure="false">"#REF!"</definedName>
    <definedName function="false" hidden="false" localSheetId="8" name="Commercio_al_Dettaglio_Escluso_quello_di_Autoveicoli_e_di_Motocicli" vbProcedure="false">"#REF!"</definedName>
    <definedName function="false" hidden="false" localSheetId="8" name="Commercio_Al_Dettaglio_In_Esercizi_Non_Specializzati" vbProcedure="false">"#REF!"</definedName>
    <definedName function="false" hidden="false" localSheetId="8" name="Commercio_al_Dettaglio__Escluso_quello_di_Autoveicoli_e_di_Motocicli" vbProcedure="false">"#REF!"</definedName>
    <definedName function="false" hidden="false" localSheetId="8" name="Commercio_Di_Autoveicoli" vbProcedure="false">"#REF!"</definedName>
    <definedName function="false" hidden="false" localSheetId="8" name="Commercio_Di_Parti_E_Accessori_Di_Autoveicoli" vbProcedure="false">"#REF!"</definedName>
    <definedName function="false" hidden="false" localSheetId="8" name="Commercio_Ingrosso_e_Dettaglio_e_Riparazione_di_Autoveicoli_e_Motocicli" vbProcedure="false">"#REF!"</definedName>
    <definedName function="false" hidden="false" localSheetId="8" name="Commercio_Ingrosso_e_Dettaglio_Riparazione_di_Autoveicoli_e_Motocicli" vbProcedure="false">"#REF!"</definedName>
    <definedName function="false" hidden="false" localSheetId="8" name="Commercio__Manutenzione_E_Riparazione_Di_Motocicli_E_Relative_Parti_Ed_Accessori" vbProcedure="false">"#REF!"</definedName>
    <definedName function="false" hidden="false" localSheetId="8" name="Completamento_E_Finitura_Di_Edifici" vbProcedure="false">"#REF!"</definedName>
    <definedName function="false" hidden="false" localSheetId="8" name="Compravendita_Di_Beni_Immobili_Effettuata_Su_Beni_Propri" vbProcedure="false">"#REF!"</definedName>
    <definedName function="false" hidden="false" localSheetId="8" name="Concerie" vbProcedure="false">"#REF!"</definedName>
    <definedName function="false" hidden="false" localSheetId="8" name="Concerie_" vbProcedure="false">"#REF!"</definedName>
    <definedName function="false" hidden="false" localSheetId="8" name="Concessione_Dei_Diritti_Di_Sfruttamento_Di_Proprietà_Intellettuale_E_Prodotti_Simili_Escluse_Le_Opere_Protette_Dal_Copyright" vbProcedure="false">"#REF!"</definedName>
    <definedName function="false" hidden="false" localSheetId="8" name="Concessione_Dei_Diritti_Di_Sfruttamento_Di_Proprietà_Intellettuale_E_Prodotti_Simili__Escluse_Le_Opere_Protette_Dal_Copyright" vbProcedure="false">"#REF!"</definedName>
    <definedName function="false" hidden="false" localSheetId="8" name="Confezione_di_Articoli_di_Abbigliamento_Confezione_di_Articoli_in_Pelle_e_Pelliccia" vbProcedure="false">"#REF!"</definedName>
    <definedName function="false" hidden="false" localSheetId="8" name="Confezione_di_Articoli_di_Abbigliamento_Escluso_Abbigliamento_in_Pelliccia" vbProcedure="false">"#REF!"</definedName>
    <definedName function="false" hidden="false" localSheetId="8" name="Confezione_di_Articoli_di_Abbigliamento__Escluso_Abbigliamento_in_Pelliccia" vbProcedure="false">"#REF!"</definedName>
    <definedName function="false" hidden="false" localSheetId="8" name="Confezione_di_Articoli_in_Pelliccia" vbProcedure="false">"#REF!"</definedName>
    <definedName function="false" hidden="false" localSheetId="8" name="Consorzi_Agrari_e_di_Bonifica" vbProcedure="false">"#REF!"</definedName>
    <definedName function="false" hidden="false" localSheetId="8" name="Contabilità__Controllo_E_Revisione_Contabile__Consulenza_In_Materia_Fiscale_E_Del_Lavoro" vbProcedure="false">"#REF!"</definedName>
    <definedName function="false" hidden="false" localSheetId="8" name="Contratti_diversi" vbProcedure="false">"#REF!"</definedName>
    <definedName function="false" hidden="false" localSheetId="8" name="Contratti_diversi_o_nessun_contratto" vbProcedure="false">"#REF!"</definedName>
    <definedName function="false" hidden="false" localSheetId="8" name="Cooperative_socio_sanitarie" vbProcedure="false">"#REF!"</definedName>
    <definedName function="false" hidden="false" localSheetId="8" name="Costruzione_Di_Altre_Opere_Di_Ingegneria_Civile" vbProcedure="false">"#REF!"</definedName>
    <definedName function="false" hidden="false" localSheetId="8" name="Costruzione_di_Edifici" vbProcedure="false">"#REF!"</definedName>
    <definedName function="false" hidden="false" localSheetId="8" name="Costruzione_Di_Edifici_Residenziali_E_Non_Residenziali" vbProcedure="false">"#REF!"</definedName>
    <definedName function="false" hidden="false" localSheetId="8" name="Costruzione_di_Locomotive_e_di_Materiale_Rotabile_Ferro_Tranviario" vbProcedure="false">"#REF!"</definedName>
    <definedName function="false" hidden="false" localSheetId="8" name="Costruzione_di_Navi_e_Imbarcazioni" vbProcedure="false">"#REF!"</definedName>
    <definedName function="false" hidden="false" localSheetId="8" name="Costruzione_Di_Opere_Di_Pubblica_Utilità" vbProcedure="false">"#REF!"</definedName>
    <definedName function="false" hidden="false" localSheetId="8" name="Costruzione_Di_Strade_E_Ferrovie" vbProcedure="false">"#REF!"</definedName>
    <definedName function="false" hidden="false" localSheetId="8" name="Costruzioni" vbProcedure="false">"#REF!"</definedName>
    <definedName function="false" hidden="false" localSheetId="8" name="Credito" vbProcedure="false">"#REF!"</definedName>
    <definedName function="false" hidden="false" localSheetId="8" name="Cura_E_Manutenzione_Del_Paesaggio" vbProcedure="false">"#REF!"</definedName>
    <definedName function="false" hidden="false" localSheetId="8" name="C_c_n_l__degli_autoferrofilotranvieri_e_internavigatori" vbProcedure="false">"#REF!"</definedName>
    <definedName function="false" hidden="false" localSheetId="8" name="C_c_n_l__per_gli_addetti_alla_pesca_marittima_" vbProcedure="false">"#REF!"</definedName>
    <definedName function="false" hidden="false" localSheetId="8" name="C_c_n_l__per_gli_addetti_alle_aziende_esercenti_la_manifattura_di_ombrelli_ed_ombrelloni_fabbricati_con_qualsiasi_materia_prima_" vbProcedure="false">"#REF!"</definedName>
    <definedName function="false" hidden="false" localSheetId="8" name="C_c_n_l__per_gli_addetti_alle_aziende_fabbricanti_maglieria__calzetteria_e_tessuti_a_maglia_" vbProcedure="false">"#REF!"</definedName>
    <definedName function="false" hidden="false" localSheetId="8" name="C_c_n_l__per_gli_addetti_alle_industrie_boschive_e_forestali" vbProcedure="false">"#REF!"</definedName>
    <definedName function="false" hidden="false" localSheetId="8" name="C_c_n_l__per_gli_addetti_alle_industrie_della_ceramica_e_degli_abrasivi" vbProcedure="false">"#REF!"</definedName>
    <definedName function="false" hidden="false" localSheetId="8" name="C_c_n_l__per_gli_addetti_alle_industrie_della_gomma__cavi_elettrici_ed_affini_e_alle_industrie_delle_materie_plastiche_" vbProcedure="false">"#REF!"</definedName>
    <definedName function="false" hidden="false" localSheetId="8" name="C_c_n_l__per_gli_addetti_alle_industrie_delle_calzature_" vbProcedure="false">"#REF!"</definedName>
    <definedName function="false" hidden="false" localSheetId="8" name="C_c_n_l__per_gli_addetti_alle_industrie_del_legno__del_sughero__del_mobile_e_dell_arredamento_" vbProcedure="false">"#REF!"</definedName>
    <definedName function="false" hidden="false" localSheetId="8" name="C_c_n_l__per_gli_addetti_alle_industrie_di_ricerca__di_estrazione__di_raffinazione__di_lavorazione_od_alla_distribuzione_di_prodotti_petroliferi__escluse_la_ricerca__l_estrazione__ecc__delle_rocce_asfaltiche_e_bituminose__" vbProcedure="false">"#REF!"</definedName>
    <definedName function="false" hidden="false" localSheetId="8" name="C_c_n_l__per_gli_addetti_alle_industrie_manifatturiere_delle_pelli__del_cuoio_e_rispettivi_succedanei_" vbProcedure="false">"#REF!"</definedName>
    <definedName function="false" hidden="false" localSheetId="8" name="C_c_n_l__per_gli_addetti_alle_industrie_produttrici_di_lampade_elettriche__valvole_termojoniche__cinescopi__quarzi_pilota__semiconduttori__trafilerie_e_lavorazione_di_metalli_inerenti_le_lampade_e_le_valvole__tubi_fluorescenti_e_luminescenti__tubi_sagomat" vbProcedure="false">"#REF!"</definedName>
    <definedName function="false" hidden="false" localSheetId="8" name="C_c_n_l__per_gli_addetti_alle_industrie__chimiche__chimiche_farmaceutiche_del_cellofan__dielettiche_e_dei_materiali_isolanti_ed_affini__olearie_e_margariniere_di_coibentazione_" vbProcedure="false">"#REF!"</definedName>
    <definedName function="false" hidden="false" localSheetId="8" name="C_c_n_l__per_gli_addetti_esercenti_servizi_in_appalto_dell_Ente_ferrovie_dello_Stato_" vbProcedure="false">"#REF!"</definedName>
    <definedName function="false" hidden="false" localSheetId="8" name="C_c_n_l__per_gli_impiegati_agricoli" vbProcedure="false">"#REF!"</definedName>
    <definedName function="false" hidden="false" localSheetId="8" name="C_c_n_l__per_gli_impiegati_e_gli_operai_dipendenti_dagli_esercizi_teatrali_" vbProcedure="false">"#REF!"</definedName>
    <definedName function="false" hidden="false" localSheetId="8" name="C_c_n_l__per_il_personale_dalle_aziende_industriali_addetto_ai_retifici_meccanici_da_pesca_" vbProcedure="false">"#REF!"</definedName>
    <definedName function="false" hidden="false" localSheetId="8" name="C_c_n_l__per_il_personale_dipendente_da_imprese_esercenti_attività_di_pompe_e_trasporti_funebri_" vbProcedure="false">"#REF!"</definedName>
    <definedName function="false" hidden="false" localSheetId="8" name="C_c_n_l__per_il_personale_dipendente_da_imprese_esercenti_in_appalto_dall_Amministrazione_autonoma_dei_monopoli_di_Stato_il_servizio_di_facchinaggio_e_trasporto_nell_interno_delle_manifatture_tabacchi_e_deposito_di_generi_di_monopolio_" vbProcedure="false">"#REF!"</definedName>
    <definedName function="false" hidden="false" localSheetId="8" name="C_c_n_l__per_il_personale_dipendente_da_imprese_esercenti_in_appalto_per_conto_dell_Amministrazione_della_Difesa_prestazioni_per_operazioni_di_carico_e_scarico_" vbProcedure="false">"#REF!"</definedName>
    <definedName function="false" hidden="false" localSheetId="8" name="C_c_n_l__per_il_personale_direttivo_e_docente_delle_scuole_gestite_da_privati_e_Enti_morali_" vbProcedure="false">"#REF!"</definedName>
    <definedName function="false" hidden="false" localSheetId="8" name="C_c_n_l__per_il_personale_medico_dipendente_dalle_case_di_cura_e_di_riposo_e_dai_centri_di_riabilitazione_" vbProcedure="false">"#REF!"</definedName>
    <definedName function="false" hidden="false" localSheetId="8" name="C_c_n_l__per_i_dipendenti_amministrativi_e_per_il_personale_addetto_all_organizzazione_produttiva_ed_alla_produzione_delle_imprese_di_assicurazione_" vbProcedure="false">"#REF!"</definedName>
    <definedName function="false" hidden="false" localSheetId="8" name="C_c_n_l__per_i_dipendenti_dagli_enti_di_previdenza_privatizzati" vbProcedure="false">"#REF!"</definedName>
    <definedName function="false" hidden="false" localSheetId="8" name="C_c_n_l__per_i_dipendenti_dagli_esercizi_cinematografici_e_cinema_teatri_" vbProcedure="false">"#REF!"</definedName>
    <definedName function="false" hidden="false" localSheetId="8" name="C_c_n_l__per_i_dipendenti_dagli_studi_professionali_aderenti_alla_CONSILP_" vbProcedure="false">"#REF!"</definedName>
    <definedName function="false" hidden="false" localSheetId="8" name="C_c_n_l__per_i_dipendenti_dai_centri_di_formazione_professionale_" vbProcedure="false">"#REF!"</definedName>
    <definedName function="false" hidden="false" localSheetId="8" name="C_c_n_l__per_i_dipendenti_dai_consorzi_agrari_" vbProcedure="false">"#REF!"</definedName>
    <definedName function="false" hidden="false" localSheetId="8" name="C_c_n_l__per_i_dipendenti_dai_magazzini_generali__depositi_per_conto_terzi_e_dalle_aziende_produttrici_di_energia_refrigerante_e_ghiaccio_" vbProcedure="false">"#REF!"</definedName>
    <definedName function="false" hidden="false" localSheetId="8" name="C_c_n_l__per_i_dipendenti_dai_proprietari_di_fabbricati__portieri__pulitori_ed" vbProcedure="false">"#REF!"</definedName>
    <definedName function="false" hidden="false" localSheetId="8" name="C_c_n_l__per_i_dipendenti_dalle_agenzie_marittime_raccomandatarie__agenzie_aeree_e_pubblici_mediatori_marittimi_" vbProcedure="false">"#REF!"</definedName>
    <definedName function="false" hidden="false" localSheetId="8" name="C_c_n_l__per_i_dipendenti_dalle_aziende_acquedottistiche_private_" vbProcedure="false">"#REF!"</definedName>
    <definedName function="false" hidden="false" localSheetId="8" name="C_c_n_l__per_i_dipendenti_dalle_aziende_artigiane_del_settore_lavanderie__pulitura_a_secco__tintoria_di_abiti_ed_indumenti__smacchiatura_e_stireria_in_genere_" vbProcedure="false">"#REF!"</definedName>
    <definedName function="false" hidden="false" localSheetId="8" name="C_c_n_l__per_i_dipendenti_dalle_aziende_artigiane_odontotecniche_" vbProcedure="false">"#REF!"</definedName>
    <definedName function="false" hidden="false" localSheetId="8" name="C_c_n_l__per_i_dipendenti_dalle_aziende_che_attendono_ai_mezzi_meccanici__per_i_dipendenti_dalle_imprese_che_attendono_alle_operazioni_portuali__ai_magazzini_generali_e_silos__per_gli_addetti_alle_compagnie_portuali_" vbProcedure="false">"#REF!"</definedName>
    <definedName function="false" hidden="false" localSheetId="8" name="C_c_n_l__per_i_dipendenti_dalle_aziende_che_esercitano_la_lavorazione_di_budella_e_trippa__sottoprodotti_della_macellazione__" vbProcedure="false">"#REF!"</definedName>
    <definedName function="false" hidden="false" localSheetId="8" name="C_c_n_l__per_i_dipendenti_dalle_aziende_del_settore_" vbProcedure="false">"#REF!"</definedName>
    <definedName function="false" hidden="false" localSheetId="8" name="C_c_n_l__per_i_dipendenti_dalle_aziende_del_settore_miniero_metallurgico_" vbProcedure="false">"#REF!"</definedName>
    <definedName function="false" hidden="false" localSheetId="8" name="C_c_n_l__per_i_dipendenti_dalle_aziende_del_terziario__distribuzione_e_servizi_" vbProcedure="false">"#REF!"</definedName>
    <definedName function="false" hidden="false" localSheetId="8" name="C_c_n_l__per_i_dipendenti_dalle_aziende_di_lavorazione_della_foglia_del_tabacco_secco_allo_stato_sciolto_" vbProcedure="false">"#REF!"</definedName>
    <definedName function="false" hidden="false" localSheetId="8" name="C_c_n_l__per_i_dipendenti_dalle_aziende_di_panificazione_nonché_dai_negozi_di_vendita_al_minuto_di_pane__generi_alimentari_vari_collegati_con_l_attività_di_panificazione__panifici_industriali_" vbProcedure="false">"#REF!"</definedName>
    <definedName function="false" hidden="false" localSheetId="8" name="C_c_n_l__per_i_dipendenti_dalle_aziende_editoriali_del_settore_" vbProcedure="false">"#REF!"</definedName>
    <definedName function="false" hidden="false" localSheetId="8" name="C_c_n_l__per_i_dipendenti_dalle_aziende_esercenti_la_produzione_del_cemento__dell_amianto_cemento__della_calce_e_del_gesso_nonché_la_produzione_promiscua_di_cemento__calce_e_gesso_" vbProcedure="false">"#REF!"</definedName>
    <definedName function="false" hidden="false" localSheetId="8" name="C_c_n_l__per_i_dipendenti_dalle_aziende_esercenti_l_attività_di_escavazione_e_lavorazione_dei_materiali_lapidei_" vbProcedure="false">"#REF!"</definedName>
    <definedName function="false" hidden="false" localSheetId="8" name="C_c_n_l__per_i_dipendenti_dalle_aziende_esercenti_l_attività_di_sviluppo_e_stampa_di_materiale_fotografico_e_cinematografico_amatoriale_per_conto_terzi_" vbProcedure="false">"#REF!"</definedName>
    <definedName function="false" hidden="false" localSheetId="8" name="C_c_n_l__per_i_dipendenti_dalle_aziende_esercenti_l__industria____delle_conserve_animali__ittiche_e_vegetali____dolciaria____degli_alimenti_zootecnici____lattiero_casaria____dei_vini__acquaviti__liquori__sciroppi__aceti_ed_affini____delle_acque_e_bevande" vbProcedure="false">"#REF!"</definedName>
    <definedName function="false" hidden="false" localSheetId="8" name="C_c_n_l__per_i_dipendenti_dalle_aziende_esercenti____l_industria_cotoniera____l_industria_della_canapa__del_lino__del_cocco_e_delle_fibre_dure__similari_e_succedanee__dei_semilavorati_canapa_macerata_e_stigliatura_canapa_verde_e_grezzo____l_industria_dell" vbProcedure="false">"#REF!"</definedName>
    <definedName function="false" hidden="false" localSheetId="8" name="C_c_n_l__per_i_dipendenti_dalle_aziende_grafiche_ed_affini_e_dalle_aziende_editoriali_" vbProcedure="false">"#REF!"</definedName>
    <definedName function="false" hidden="false" localSheetId="8" name="C_c_n_l__per_i_dipendenti_dalle_aziende_industriali_che_attendono_alla_lavorazione_e_alla_produzione_dei_bottoni_e_articoli_affini_" vbProcedure="false">"#REF!"</definedName>
    <definedName function="false" hidden="false" localSheetId="8" name="C_c_n_l__per_i_dipendenti_dalle_aziende_industriali_che_effettuano_la_lavorazione_di_articoli_di_oreficeria__gioielleria_e_bigiotteria_prevalentemente_in_metalli_preziosi__e_dalle_aziende_industriali_argentiere_e_posaterie_argentiere_" vbProcedure="false">"#REF!"</definedName>
    <definedName function="false" hidden="false" localSheetId="8" name="C_c_n_l__per_i_dipendenti_dalle_aziende_industriali_che_producono_e_trasformano_articoli_di_vetro_" vbProcedure="false">"#REF!"</definedName>
    <definedName function="false" hidden="false" localSheetId="8" name="C_c_n_l__per_i_dipendenti_dalle_aziende_industriali_della_carta__cartone__della_cellulosa__pasta_di_legno__fibra_vulcanizzata_e_presfibra_e_dalle_aziende_cartotecniche_trasformatrici_della_carta_e_del_cartone_" vbProcedure="false">"#REF!"</definedName>
    <definedName function="false" hidden="false" localSheetId="8" name="C_c_n_l__per_i_dipendenti_dalle_aziende_industriali_esercenti_la_confezione_in_serie_di_abbigliamento_tradizionale__informale_e_sportivo__camicerie__biancheria_personale_e_da_casa__confezioni_in_pelle_e_succedanei__divise_ed_abiti_da_lavoro__corsetteria" vbProcedure="false">"#REF!"</definedName>
    <definedName function="false" hidden="false" localSheetId="8" name="C_c_n_l__per_i_dipendenti_dalle_aziende_metalmeccaniche_private_e_della_installazione_di_impianti_" vbProcedure="false">"#REF!"</definedName>
    <definedName function="false" hidden="false" localSheetId="8" name="C_c_n_l__per_i_dipendenti_dalle_aziende_ortofrutticole_ed_agrumarie_" vbProcedure="false">"#REF!"</definedName>
    <definedName function="false" hidden="false" localSheetId="8" name="C_c_n_l__per_i_dipendenti_dalle_aziende_private_del_gas_" vbProcedure="false">"#REF!"</definedName>
    <definedName function="false" hidden="false" localSheetId="8" name="C_c_n_l__per_i_dipendenti_dalle_aziende_produttrici_di_laterizi_manufatti_in_cemento__piastrelle_e_manufatti_in_gesso_" vbProcedure="false">"#REF!"</definedName>
    <definedName function="false" hidden="false" localSheetId="8" name="C_c_n_l__per_i_dipendenti_dalle_aziende_termali_" vbProcedure="false">"#REF!"</definedName>
    <definedName function="false" hidden="false" localSheetId="8" name="C_c_n_l__per_i_dipendenti_dalle_aziende_videofonografiche" vbProcedure="false">"#REF!"</definedName>
    <definedName function="false" hidden="false" localSheetId="8" name="C_c_n_l__per_i_dipendenti_dalle_aziende____produttrici_di_giocattoli__giochi__hobby__modellismo__ornamenti_natalizi_e_articoli_per_la_prima_infanzia____produttrici_di_occhiali_e_articoli_inerenti_l_occhialeria____industriali_esercenti_l_attività_della_lav" vbProcedure="false">"#REF!"</definedName>
    <definedName function="false" hidden="false" localSheetId="8" name="C_c_n_l__per_i_dipendenti_dalle_imprese_artigiane_di_acconciatura_maschile__acconciatura_femminile_e_di_estetica_" vbProcedure="false">"#REF!"</definedName>
    <definedName function="false" hidden="false" localSheetId="8" name="C_c_n_l__per_i_dipendenti_dalle_imprese_di_spedizione__anche_se_denominate_transitarie_e_doganali__dalle_aziende_esercenti_l_autotrasporto_di_merce_su_strada_per_conto_terzi__dalle_imprese_di_servizi_ausiliari_del_trasporto_nonché_dalle_agenzie_marittime" vbProcedure="false">"#REF!"</definedName>
    <definedName function="false" hidden="false" localSheetId="8" name="C_c_n_l__per_i_dipendenti_dalle_imprese_edili_ed_affini_" vbProcedure="false">"#REF!"</definedName>
    <definedName function="false" hidden="false" localSheetId="8" name="C_c_n_l__per_i_dipendenti_dalle_imprese_esercenti_autorimesse__noleggio_autobus__noleggio_auto_con_autista__locazione_automezzi__posteggio_e_custodia_autovetture_su_suolo_pubblico_e_o_privato__lavaggio_automatico_e_non_automatico_ed_ingrassaggio_automezzi" vbProcedure="false">"#REF!"</definedName>
    <definedName function="false" hidden="false" localSheetId="8" name="C_c_n_l__per_i_dipendenti_dalle_imprese_esercenti_servizi_di_recapito_telegrammi__espressi__dispacci_in_genere__recapito_in_loco_" vbProcedure="false">"#REF!"</definedName>
    <definedName function="false" hidden="false" localSheetId="8" name="C_c_n_l__per_i_dipendenti_dalle_imprese_esercenti_servizi_in_appalto_dalle_amministrazioni_di_ferrovie_secondarie_e_in_concessione__di_autolinee__di_aziende_autofilo_tranviarie_e_di_metropolitane" vbProcedure="false">"#REF!"</definedName>
    <definedName function="false" hidden="false" localSheetId="8" name="C_c_n_l__per_i_dipendenti_dalle_imprese_esercenti_servizi_postali_in_appalto_per_pacchi_a_domicilio__vuotatura_cassette_e_raccolta_pacchi_presso_succursali_nonché_servizi_di_scambio_effetti_postali_nelle_stazioni_ferroviarie_" vbProcedure="false">"#REF!"</definedName>
    <definedName function="false" hidden="false" localSheetId="8" name="C_c_n_l__per_i_dipendenti_dalle_libere_istituzioni_assistenziali_" vbProcedure="false">"#REF!"</definedName>
    <definedName function="false" hidden="false" localSheetId="8" name="C_c_n_l__per_i_dipendenti_dalle_organizzazioni_degli_allevatori_e_dei_consorzi_ed_enti_zootecnici_" vbProcedure="false">"#REF!"</definedName>
    <definedName function="false" hidden="false" localSheetId="8" name="C_c_n_l__per_i_dipendenti_dalle_palestre_e_dagli_impianti_sportivi_per_l_educazione_fisica_e_la_cura_dell_estetica_del_corpo_" vbProcedure="false">"#REF!"</definedName>
    <definedName function="false" hidden="false" localSheetId="8" name="C_c_n_l__per_i_dipendenti_dalle_società_di_corse_e_addetti_al_totalizzatore_ed_agli_ingressi_degli_ippodromi_" vbProcedure="false">"#REF!"</definedName>
    <definedName function="false" hidden="false" localSheetId="8" name="C_c_n_l__per_i_dipendenti_da_aziende_esercenti_servizi_radio_televisivi__con_attività_di_produzione__edizione_emessa_in_onda__distribuzione_e_commercializzazione_dei_programmi_" vbProcedure="false">"#REF!"</definedName>
    <definedName function="false" hidden="false" localSheetId="8" name="C_c_n_l__per_i_dipendenti_da_imprese_esercenti_servizi_di_igiene_ambientale__nettezza_urbana__espurgo_pozzi_neri__raccolta_e_trasporto_rifiuti_urbani_e_o_industriali_nonché_esercenti_congiunta_mente_o_separatamente_impianti_di_smaltimento__incenerimento_e" vbProcedure="false">"#REF!"</definedName>
    <definedName function="false" hidden="false" localSheetId="8" name="C_c_n_l__per_i_dipendenti_da_società_e_consorzi_concessionari_di_autostrade_e_trafori_" vbProcedure="false">"#REF!"</definedName>
    <definedName function="false" hidden="false" localSheetId="8" name="C_c_n_l__per_i_dipendenti_degli_istituti_e_consorzi_di_vigilanza_privata_" vbProcedure="false">"#REF!"</definedName>
    <definedName function="false" hidden="false" localSheetId="8" name="C_c_n_l__per_i_dipendenti_di__aziende_alberghiere__pubblici_esercizi__stabilimenti_balneari__alberghi_diurni__imprese_di_viaggio_e_turismo__campeggi_e_villaggi_turistici" vbProcedure="false">"#REF!"</definedName>
    <definedName function="false" hidden="false" localSheetId="8" name="C_c_n_l__per_i_dipendenti_di____aziende_alberghiere____pubblici_esercizi____stabilimenti_balneari____alberghi_diurni____imprese_di_viaggio_e_turismo____campeggi_e_villaggi_turistici_" vbProcedure="false">"#REF!"</definedName>
    <definedName function="false" hidden="false" localSheetId="8" name="C_c_n_l__per_i_dipendenti_elettrici_dell_ENEL_" vbProcedure="false">"#REF!"</definedName>
    <definedName function="false" hidden="false" localSheetId="8" name="C_c_n_l__per_i_dirigenti_delle_aziende_agricole_" vbProcedure="false">"#REF!"</definedName>
    <definedName function="false" hidden="false" localSheetId="8" name="C_c_n_l__per_i_dirigenti_di_consorzi_di_allevatori__enti_zootecnici" vbProcedure="false">"#REF!"</definedName>
    <definedName function="false" hidden="false" localSheetId="8" name="C_c_n_l__per_i_fotoincisori_artigiani" vbProcedure="false">"#REF!"</definedName>
    <definedName function="false" hidden="false" localSheetId="8" name="C_c_n_l__per_i_giornalisti_professionisti_dipendenti_da_editori_di_quotidiani_e_di_periodici__agenzie_di_informazioni_quotidiane_per_la_stampa__emittenti_radio_televisive_private__uffici_stampa_e_di_pubbliche_relazioni_comunque_collegati_ad_aziende_editor" vbProcedure="false">"#REF!"</definedName>
    <definedName function="false" hidden="false" localSheetId="8" name="C_c_n_l__per_i_piloti_collaudatori_dipendenti_da_aziende_di_costruzioni_aerospaziali_" vbProcedure="false">"#REF!"</definedName>
    <definedName function="false" hidden="false" localSheetId="8" name="C_c_n_l__per_i_quadri__gli_impiegati__i_commessi_e_gli_ausiliari_delle_aziende_di_credito_e_finanziarie_" vbProcedure="false">"#REF!"</definedName>
    <definedName function="false" hidden="false" localSheetId="8" name="C_c_n_l__per_i_sacristi_e_gli_addetti_al_culto_dipendenti_da_Chiese_" vbProcedure="false">"#REF!"</definedName>
    <definedName function="false" hidden="false" localSheetId="8" name="C_c_n_l__per_i_viaggiatori_e_piazzisti_dipendenti_da_aziende_commerciali_" vbProcedure="false">"#REF!"</definedName>
    <definedName function="false" hidden="false" localSheetId="8" name="C_c_n_l__per_l_imbarco_degli_equipaggi_delle_navi_passeggeri_e_da_carico_sino_ed_oltre_i_3_000_TON__delle_società_di_navigazione_del_gruppo_FINMARE_" vbProcedure="false">"#REF!"</definedName>
    <definedName function="false" hidden="false" localSheetId="8" name="Demolizione_E_Preparazione_Del_Cantiere_Edile" vbProcedure="false">"#REF!"</definedName>
    <definedName function="false" hidden="false" localSheetId="8" name="DIMENSIONI" vbProcedure="false">"#REF!"</definedName>
    <definedName function="false" hidden="false" localSheetId="8" name="Dipendenti_da_ambasciate_ed_organismi_internazionali_" vbProcedure="false">"#REF!"</definedName>
    <definedName function="false" hidden="false" localSheetId="8" name="Dirigenti" vbProcedure="false">"#REF!"</definedName>
    <definedName function="false" hidden="false" localSheetId="8" name="Dirigenti_" vbProcedure="false">"#REF!"</definedName>
    <definedName function="false" hidden="false" localSheetId="8" name="Discografici" vbProcedure="false">"#REF!"</definedName>
    <definedName function="false" hidden="false" localSheetId="8" name="Edilizia_Elaborazione_dat" vbProcedure="false">"#REF!"</definedName>
    <definedName function="false" hidden="false" localSheetId="8" name="Edilizia_Elaborazione_dati" vbProcedure="false">"#REF!"</definedName>
    <definedName function="false" hidden="false" localSheetId="8" name="Edizione_Di_Libri__Periodici_Ed_Altre_Attività_Editoriali" vbProcedure="false">"#REF!"</definedName>
    <definedName function="false" hidden="false" localSheetId="8" name="Edizione_Di_Software" vbProcedure="false">"#REF!"</definedName>
    <definedName function="false" hidden="false" localSheetId="8" name="Elaborazione_Dei_Dati__Hosting_E_Attività_Connesse__Portali_Web" vbProcedure="false">"#REF!"</definedName>
    <definedName function="false" hidden="false" localSheetId="8" name="Emittenti_Radio_Televisive" vbProcedure="false">"#REF!"</definedName>
    <definedName function="false" hidden="false" localSheetId="8" name="Emittenti_Radio___Televisive" vbProcedure="false">"#REF!"</definedName>
    <definedName function="false" hidden="false" localSheetId="8" name="Energia_Energia_Elettrica" vbProcedure="false">"#REF!"</definedName>
    <definedName function="false" hidden="false" localSheetId="8" name="Energia_Energia___Elettrica_" vbProcedure="false">"#REF!"</definedName>
    <definedName function="false" hidden="false" localSheetId="8" name="Enti_di_Previdenza_Privatizzati" vbProcedure="false">"#REF!"</definedName>
    <definedName function="false" hidden="false" localSheetId="8" name="Enti_pubblici" vbProcedure="false">"#REF!"</definedName>
    <definedName function="false" hidden="false" localSheetId="8" name="Esercizi_pubblici" vbProcedure="false">"#REF!"</definedName>
    <definedName function="false" hidden="false" localSheetId="8" name="Estrazione_di_Antracite" vbProcedure="false">"#REF!"</definedName>
    <definedName function="false" hidden="false" localSheetId="8" name="Estrazione_di_Carbone_Esclusa_Torba" vbProcedure="false">"#REF!"</definedName>
    <definedName function="false" hidden="false" localSheetId="8" name="Estrazione_di_Carbone__Esclusa_Torba" vbProcedure="false">"#REF!"</definedName>
    <definedName function="false" hidden="false" localSheetId="8" name="Estrazione_di_Gas_Naturale" vbProcedure="false">"#REF!"</definedName>
    <definedName function="false" hidden="false" localSheetId="8" name="Estrazione_di_Lignite" vbProcedure="false">"#REF!"</definedName>
    <definedName function="false" hidden="false" localSheetId="8" name="Estrazione_Di_Minerali_da_Cave_e_Miniere" vbProcedure="false">"#REF!"</definedName>
    <definedName function="false" hidden="false" localSheetId="8" name="Estrazione_di_Minerali_da_Cave_e_Miniere_Nca" vbProcedure="false">"#REF!"</definedName>
    <definedName function="false" hidden="false" localSheetId="8" name="Estrazione_di_Minerali_Metalliferi" vbProcedure="false">"#REF!"</definedName>
    <definedName function="false" hidden="false" localSheetId="8" name="Estrazione_di_Minerali_Metalliferi_Ferrosi" vbProcedure="false">"#REF!"</definedName>
    <definedName function="false" hidden="false" localSheetId="8" name="Estrazione_di_Minerali_Metalliferi_Non_Ferrosi" vbProcedure="false">"#REF!"</definedName>
    <definedName function="false" hidden="false" localSheetId="8" name="Estrazione_di_Petrolio_Greggio" vbProcedure="false">"#REF!"</definedName>
    <definedName function="false" hidden="false" localSheetId="8" name="Estrazione_di_Petrolio_Greggio_e_di_Gas_Naturale" vbProcedure="false">"#REF!"</definedName>
    <definedName function="false" hidden="false" localSheetId="8" name="Estrazione_di_Pietra__Sabbia_e_Argilla" vbProcedure="false">"#REF!"</definedName>
    <definedName function="false" hidden="false" localSheetId="8" name="Fabbricazione_dii_Mobili" vbProcedure="false">"#REF!"</definedName>
    <definedName function="false" hidden="false" localSheetId="8" name="Fabbricazione_di_Aeromobili__di_Veicoli_Spaziali_e_dei_Relativi_Dispositivi" vbProcedure="false">"#REF!"</definedName>
    <definedName function="false" hidden="false" localSheetId="8" name="Fabbricazione_di_Agrofarmaci_e_di_Altri_Prodotti_Chimici_per_L_agricoltura" vbProcedure="false">"#REF!"</definedName>
    <definedName function="false" hidden="false" localSheetId="8" name="Fabbricazione_di_Altre_Apparecchiature_Elettriche" vbProcedure="false">"#REF!"</definedName>
    <definedName function="false" hidden="false" localSheetId="8" name="Fabbricazione_di_Altre_Macchine_di_Impiego_Generale" vbProcedure="false">"#REF!"</definedName>
    <definedName function="false" hidden="false" localSheetId="8" name="Fabbricazione_di_Altre_Macchine_per_Impieghi_Speciali" vbProcedure="false">"#REF!"</definedName>
    <definedName function="false" hidden="false" localSheetId="8" name="Fabbricazione_di_Altri_Mezzi_di_Trasporto" vbProcedure="false">"#REF!"</definedName>
    <definedName function="false" hidden="false" localSheetId="8" name="Fabbricazione_di_Altri_Prodotti_Chimici" vbProcedure="false">"#REF!"</definedName>
    <definedName function="false" hidden="false" localSheetId="8" name="Fabbricazione_di_Altri_Prodotti_della_Lavorazione_di_Minerali_non_Metalliferi" vbProcedure="false">"#REF!"</definedName>
    <definedName function="false" hidden="false" localSheetId="8" name="Fabbricazione_di_Altri_Prodotti_della_Prima_Trasformazione_dell_acciaio" vbProcedure="false">"#REF!"</definedName>
    <definedName function="false" hidden="false" localSheetId="8" name="Fabbricazione_di_Altri_Prodotti_in_Metallo" vbProcedure="false">"#REF!"</definedName>
    <definedName function="false" hidden="false" localSheetId="8" name="Fabbricazione_di_Altri_Prodotti_in_Porcellana_e_in_Ceramica" vbProcedure="false">"#REF!"</definedName>
    <definedName function="false" hidden="false" localSheetId="8" name="Fabbricazione_di_Apparecchiature_Elettriche_ed_Apparecchiature_per_Uso_Domestico_non_Elettriche" vbProcedure="false">"#REF!"</definedName>
    <definedName function="false" hidden="false" localSheetId="8" name="Fabbricazione_di_Apparecchiature_per_Illuminazione" vbProcedure="false">"#REF!"</definedName>
    <definedName function="false" hidden="false" localSheetId="8" name="Fabbricazione_di_Apparecchiature_per_le_Telecomunicazioni" vbProcedure="false">"#REF!"</definedName>
    <definedName function="false" hidden="false" localSheetId="8" name="Fabbricazione_di_Apparecchi_per_Uso_Domestico" vbProcedure="false">"#REF!"</definedName>
    <definedName function="false" hidden="false" localSheetId="8" name="Fabbricazione_di_Armi_e_Munizioni" vbProcedure="false">"#REF!"</definedName>
    <definedName function="false" hidden="false" localSheetId="8" name="Fabbricazione_di_Articoli_di_Carta_e_Cartone" vbProcedure="false">"#REF!"</definedName>
    <definedName function="false" hidden="false" localSheetId="8" name="Fabbricazione_di_Articoli_di_Coltelleria__Utensili_e_Oggetti_di_Ferramenta" vbProcedure="false">"#REF!"</definedName>
    <definedName function="false" hidden="false" localSheetId="8" name="Fabbricazione_di_Articoli_di_Maglieria" vbProcedure="false">"#REF!"</definedName>
    <definedName function="false" hidden="false" localSheetId="8" name="Fabbricazione_di_Articoli_in_Gomma" vbProcedure="false">"#REF!"</definedName>
    <definedName function="false" hidden="false" localSheetId="8" name="Fabbricazione_di_Articoli_in_Gomma_e_Materie_Plastiche" vbProcedure="false">"#REF!"</definedName>
    <definedName function="false" hidden="false" localSheetId="8" name="Fabbricazione_di_Articoli_in_Materie_Plastiche" vbProcedure="false">"#REF!"</definedName>
    <definedName function="false" hidden="false" localSheetId="8" name="Fabbricazione_di_Articoli_in_Pelle_e_Simili" vbProcedure="false">"#REF!"</definedName>
    <definedName function="false" hidden="false" localSheetId="8" name="Fabbricazione_di_Articoli_Sportivi" vbProcedure="false">"#REF!"</definedName>
    <definedName function="false" hidden="false" localSheetId="8" name="Fabbricazione_di_Autoveicoli" vbProcedure="false">"#REF!"</definedName>
    <definedName function="false" hidden="false" localSheetId="8" name="Fabbricazione_di_Autoveicoli_Rimorchi_e_Semirimorchi" vbProcedure="false">"#REF!"</definedName>
    <definedName function="false" hidden="false" localSheetId="8" name="Fabbricazione_di_Batterie_di_Pile_ed_Accumulatori_Elettrici" vbProcedure="false">"#REF!"</definedName>
    <definedName function="false" hidden="false" localSheetId="8" name="Fabbricazione_di_Cablaggi_e_Apparecchiature_di_Cablaggio" vbProcedure="false">"#REF!"</definedName>
    <definedName function="false" hidden="false" localSheetId="8" name="Fabbricazione_di_Calzature" vbProcedure="false">"#REF!"</definedName>
    <definedName function="false" hidden="false" localSheetId="8" name="Fabbricazione_di_Carrozzerie_per_Autoveicoli__Rimorchi_e_Semirimorchi" vbProcedure="false">"#REF!"</definedName>
    <definedName function="false" hidden="false" localSheetId="8" name="Fabbricazione_di_Carta_e_di_Prodotti_di_Carta" vbProcedure="false">"#REF!"</definedName>
    <definedName function="false" hidden="false" localSheetId="8" name="Fabbricazione_di_Cisterne__Serbatoi__Radiatori_e_Contenitori_in_Metallo" vbProcedure="false">"#REF!"</definedName>
    <definedName function="false" hidden="false" localSheetId="8" name="Fabbricazione_di_Coke_e_Prodotti_Derivanti_dalla_Raffinazione_del_Petrolio" vbProcedure="false">"#REF!"</definedName>
    <definedName function="false" hidden="false" localSheetId="8" name="Fabbricazione_di_Componenti_Elettronici_e_Schede_Elettroniche" vbProcedure="false">"#REF!"</definedName>
    <definedName function="false" hidden="false" localSheetId="8" name="Fabbricazione_di_Computer_e_Prodotti_di_Elettronica_e_Ottica_Apparecchi_Elettromedicali__Apparecchi_di_Misurazione_e_di_Orologi" vbProcedure="false">"#REF!"</definedName>
    <definedName function="false" hidden="false" localSheetId="8" name="Fabbricazione_di_Computer_e_Unità_Periferiche" vbProcedure="false">"#REF!"</definedName>
    <definedName function="false" hidden="false" localSheetId="8" name="Fabbricazione_di_Elementi_da_Costruzione_in_Metallo" vbProcedure="false">"#REF!"</definedName>
    <definedName function="false" hidden="false" localSheetId="8" name="Fabbricazione_di_Fibre_Sintetiche_e_Artificiali" vbProcedure="false">"#REF!"</definedName>
    <definedName function="false" hidden="false" localSheetId="8" name="Fabbricazione_di_Generatori_di_Vapore_Esclusi_i_Contenitori_in_Metallo_per_Caldaie_per_il_Riscaldamento_Centrale_ad_Acqua_Calda" vbProcedure="false">"#REF!"</definedName>
    <definedName function="false" hidden="false" localSheetId="8" name="Fabbricazione_di_Generatori_di_Vapore__Esclusi_i_Contenitori_in_Metallo_per_Caldaie_per_il_Riscaldamento_Centrale_ad_Acqua_Calda" vbProcedure="false">"#REF!"</definedName>
    <definedName function="false" hidden="false" localSheetId="8" name="Fabbricazione_di_Giochi_e_Giocattoli" vbProcedure="false">"#REF!"</definedName>
    <definedName function="false" hidden="false" localSheetId="8" name="Fabbricazione_di_Gioielleria__Bigiotteria_e_Articoli_Connessi__Lavorazione_delle_Pietre_Preziose" vbProcedure="false">"#REF!"</definedName>
    <definedName function="false" hidden="false" localSheetId="8" name="Fabbricazione_di_Macchinari_ed_Apparecchiature_Nca" vbProcedure="false">"#REF!"</definedName>
    <definedName function="false" hidden="false" localSheetId="8" name="Fabbricazione_di_Macchine_di_Impiego_Generale" vbProcedure="false">"#REF!"</definedName>
    <definedName function="false" hidden="false" localSheetId="8" name="Fabbricazione_di_Macchine_per_la_Formatura_dei_Metalli_e_di_Altre_Macchine_Utensili" vbProcedure="false">"#REF!"</definedName>
    <definedName function="false" hidden="false" localSheetId="8" name="Fabbricazione_di_Macchine_per_l_agricoltura_e_la_Silvicoltura" vbProcedure="false">"#REF!"</definedName>
    <definedName function="false" hidden="false" localSheetId="8" name="Fabbricazione_di_Materiali_da_Costruzione_in_Terracotta" vbProcedure="false">"#REF!"</definedName>
    <definedName function="false" hidden="false" localSheetId="8" name="Fabbricazione_di_Medicinali_e_Preparati_Farmaceutici" vbProcedure="false">"#REF!"</definedName>
    <definedName function="false" hidden="false" localSheetId="8" name="Fabbricazione_di_Mezzi_di_Trasporto_Nca" vbProcedure="false">"#REF!"</definedName>
    <definedName function="false" hidden="false" localSheetId="8" name="Fabbricazione_di_Motori__Generatori_e_Trasformatori_Elettrici_e_di_Apparecchiature_per_la_Distribuzione_e_il_Controllo_dell_elettricità" vbProcedure="false">"#REF!"</definedName>
    <definedName function="false" hidden="false" localSheetId="8" name="Fabbricazione_di_Parti_ed_Accessori_per_Autoveicoli_e_Loro_Motori" vbProcedure="false">"#REF!"</definedName>
    <definedName function="false" hidden="false" localSheetId="8" name="Fabbricazione_di_Pasta_Carta__Carta_e_Cartone" vbProcedure="false">"#REF!"</definedName>
    <definedName function="false" hidden="false" localSheetId="8" name="Fabbricazione_di_Pitture__Vernici_e_Smalti__Inchiostri_da_Stampa_e_Adesivi_Sintetici_Mastici" vbProcedure="false">"#REF!"</definedName>
    <definedName function="false" hidden="false" localSheetId="8" name="Fabbricazione_di_Pitture__Vernici_e_Smalti__Inchiostri_da_Stampa_e_Adesivi_Sintetici__Mastici" vbProcedure="false">"#REF!"</definedName>
    <definedName function="false" hidden="false" localSheetId="8" name="Fabbricazione_di_Prodotti_Abrasivi_e_di_Prodotti_in_Minerali_non_Metalliferi_NCA" vbProcedure="false">"#REF!"</definedName>
    <definedName function="false" hidden="false" localSheetId="8" name="Fabbricazione_di_Prodotti_Chimici" vbProcedure="false">"#REF!"</definedName>
    <definedName function="false" hidden="false" localSheetId="8" name="Fabbricazione_di_Prodotti_Chimici_di_Base__di_Fertilizzanti_e_Composti_Azotati__di_Materie_Plastiche_e_Gomma_Sintetica_in_Forme_Primarie" vbProcedure="false">"#REF!"</definedName>
    <definedName function="false" hidden="false" localSheetId="8" name="Fabbricazione_di_Prodotti_Derivanti_dalla_Raffinazione_del_Petrolio" vbProcedure="false">"#REF!"</definedName>
    <definedName function="false" hidden="false" localSheetId="8" name="Fabbricazione_di_Prodotti_di_Cokeria" vbProcedure="false">"#REF!"</definedName>
    <definedName function="false" hidden="false" localSheetId="8" name="Fabbricazione_di_Prodotti_di_Elettronica_di_Consumo_Audio_e_Video" vbProcedure="false">"#REF!"</definedName>
    <definedName function="false" hidden="false" localSheetId="8" name="Fabbricazione_di_Prodotti_Farmaceutici_di_Base" vbProcedure="false">"#REF!"</definedName>
    <definedName function="false" hidden="false" localSheetId="8" name="Fabbricazione_di_Prodotti_Farmaceutici_di_Base_e_di_Preparati_Farmaceutici" vbProcedure="false">"#REF!"</definedName>
    <definedName function="false" hidden="false" localSheetId="8" name="Fabbricazione_di_Prodotti_in_Calcestruzzo__Cemento_e_Gesso" vbProcedure="false">"#REF!"</definedName>
    <definedName function="false" hidden="false" localSheetId="8" name="Fabbricazione_di_Prodotti_in_Legno__Sughero__Paglia_e_Materiali_da_Intreccio" vbProcedure="false">"#REF!"</definedName>
    <definedName function="false" hidden="false" localSheetId="8" name="Fabbricazione_di_Prodotti_in_Metallo_Esclusi_Macchinari_e_Attrezzature" vbProcedure="false">"#REF!"</definedName>
    <definedName function="false" hidden="false" localSheetId="8" name="Fabbricazione_di_Prodotti_Refrattari" vbProcedure="false">"#REF!"</definedName>
    <definedName function="false" hidden="false" localSheetId="8" name="Fabbricazione_di_Saponi_e_Detergenti__di_Prodotti_per_la_Pulizia_e_la_Lucidatura__di_Profumi_e_Cosmetici" vbProcedure="false">"#REF!"</definedName>
    <definedName function="false" hidden="false" localSheetId="8" name="Fabbricazione_di_Strumenti_e_Apparecchi_di_Misurazione__Prova_e_Navigazione__Orologi" vbProcedure="false">"#REF!"</definedName>
    <definedName function="false" hidden="false" localSheetId="8" name="Fabbricazione_di_Strumenti_e_Forniture_Mediche_e_Dentistiche" vbProcedure="false">"#REF!"</definedName>
    <definedName function="false" hidden="false" localSheetId="8" name="Fabbricazione_di_Strumenti_Musicali" vbProcedure="false">"#REF!"</definedName>
    <definedName function="false" hidden="false" localSheetId="8" name="Fabbricazione_di_Strumenti_Ottici_e_Attrezzature_Fotografiche" vbProcedure="false">"#REF!"</definedName>
    <definedName function="false" hidden="false" localSheetId="8" name="Fabbricazione_di_Strumenti_per_Irradiazione__Apparecchiature_Elettromedicali_ed_Elettroterapeutiche" vbProcedure="false">"#REF!"</definedName>
    <definedName function="false" hidden="false" localSheetId="8" name="Fabbricazione_di_Supporti_Magnetici_ed_Ottici" vbProcedure="false">"#REF!"</definedName>
    <definedName function="false" hidden="false" localSheetId="8" name="Fabbricazione_di_Tubi__Condotti__Profilati_Cavi_e_Relativi_Accessori_in_Acciaio_Esclusi_quelli_in_Acciaio_Colato" vbProcedure="false">"#REF!"</definedName>
    <definedName function="false" hidden="false" localSheetId="8" name="Fabbricazione_di_Tubi__Condotti__Profilati_Cavi_e_Relativi_Accessori_in_Acciaio__Esclusi_quelli_in_Acciaio_Colato" vbProcedure="false">"#REF!"</definedName>
    <definedName function="false" hidden="false" localSheetId="8" name="Fabbricazione_di_Veicoli_Militari_da_Combattimento" vbProcedure="false">"#REF!"</definedName>
    <definedName function="false" hidden="false" localSheetId="8" name="Fabbricazione_di_Vetro_e_di_Prodotti_In_Vetro" vbProcedure="false">"#REF!"</definedName>
    <definedName function="false" hidden="false" localSheetId="8" name="Farmacie" vbProcedure="false">"#REF!"</definedName>
    <definedName function="false" hidden="false" localSheetId="8" name="Ferrovie_dello_Stato" vbProcedure="false">"#REF!"</definedName>
    <definedName function="false" hidden="false" localSheetId="8" name="Finissaggio_dei_Tessili" vbProcedure="false">"#REF!"</definedName>
    <definedName function="false" hidden="false" localSheetId="8" name="Fonderie" vbProcedure="false">"#REF!"</definedName>
    <definedName function="false" hidden="false" localSheetId="8" name="Fondi_Pensione" vbProcedure="false">"#REF!"</definedName>
    <definedName function="false" hidden="false" localSheetId="8" name="Formazione_Professionale" vbProcedure="false">"#REF!"</definedName>
    <definedName function="false" hidden="false" localSheetId="8" name="Formazione_Professionale_" vbProcedure="false">"#REF!"</definedName>
    <definedName function="false" hidden="false" localSheetId="8" name="Fornitura_di_Acqua_Reti_Fognarie_Attività_di_Gestione_dei_Rifiuti_e_Risanamento" vbProcedure="false">"#REF!"</definedName>
    <definedName function="false" hidden="false" localSheetId="8" name="Fornitura_di_Acqua__Reti_Fognarie__Attività_di_Gestione_dei_Rifiuti_e_Risanamento" vbProcedure="false">"#REF!"</definedName>
    <definedName function="false" hidden="false" localSheetId="8" name="Fornitura_di_Energia_Elettrica_Gas_Vapore_e_Aria_Condizionata" vbProcedure="false">"#REF!"</definedName>
    <definedName function="false" hidden="false" localSheetId="8" name="Fornitura_di_Energia_Elettrica__Gas__Vapore_e_Aria_Condizionata" vbProcedure="false">"#REF!"</definedName>
    <definedName function="false" hidden="false" localSheetId="8" name="Fornitura_Di_Pasti_Preparati_Catering_E_Altri_Servizi_Di_Ristorazione" vbProcedure="false">"#REF!"</definedName>
    <definedName function="false" hidden="false" localSheetId="8" name="Fornitura_Di_Pasti_Preparati__Catering__E_Altri_Servizi_Di_Ristorazione" vbProcedure="false">"#REF!"</definedName>
    <definedName function="false" hidden="false" localSheetId="8" name="Fornitura_di_Vapore_e_Aria_Condizionata" vbProcedure="false">"#REF!"</definedName>
    <definedName function="false" hidden="false" localSheetId="8" name="Fotoincisori" vbProcedure="false">"#REF!"</definedName>
    <definedName function="false" hidden="false" localSheetId="8" name="Fotolaboratori" vbProcedure="false">"#REF!"</definedName>
    <definedName function="false" hidden="false" localSheetId="8" name="Fotolaboratori_" vbProcedure="false">"#REF!"</definedName>
    <definedName function="false" hidden="false" localSheetId="8" name="Fucinatura__Imbutitura__Stampaggio_e_Profilatura_dei_Metalli__Metallurgia_delle_Polveri" vbProcedure="false">"#REF!"</definedName>
    <definedName function="false" hidden="false" localSheetId="8" name="Gas_e_gas_liquefatto" vbProcedure="false">"#REF!"</definedName>
    <definedName function="false" hidden="false" localSheetId="8" name="Gas_e_gas_liquefatto_" vbProcedure="false">"#REF!"</definedName>
    <definedName function="false" hidden="false" localSheetId="8" name="Gestione_delle_Reti_Fognarie" vbProcedure="false">"#REF!"</definedName>
    <definedName function="false" hidden="false" localSheetId="8" name="Giocattoli" vbProcedure="false">"#REF!"</definedName>
    <definedName function="false" hidden="false" localSheetId="8" name="Giornalisti" vbProcedure="false">"#REF!"</definedName>
    <definedName function="false" hidden="false" localSheetId="8" name="Giornali_Quotidiani" vbProcedure="false">"#REF!"</definedName>
    <definedName function="false" hidden="false" localSheetId="8" name="Gomma_e_Materie_plastiche" vbProcedure="false">"#REF!"</definedName>
    <definedName function="false" hidden="false" localSheetId="8" name="Grafica_Grafica_editoriale" vbProcedure="false">"#REF!"</definedName>
    <definedName function="false" hidden="false" localSheetId="8" name="Grafica___Grafica_editoriale" vbProcedure="false">"#REF!"</definedName>
    <definedName function="false" hidden="false" localSheetId="8" name="Igiene_ambientale" vbProcedure="false">"#REF!"</definedName>
    <definedName function="false" hidden="false" localSheetId="8" name="Impresa_Individuale" vbProcedure="false">"#REF!"</definedName>
    <definedName function="false" hidden="false" localSheetId="8" name="Impugnature_Ombrelli" vbProcedure="false">"#REF!"</definedName>
    <definedName function="false" hidden="false" localSheetId="8" name="Industria_delle_Bevande" vbProcedure="false">"#REF!"</definedName>
    <definedName function="false" hidden="false" localSheetId="8" name="Industria_del_Legno_e_dei_Prodotti_in_Legno_e_Sughero_Esclusi_i_Mobili_Fabbricazione_di_Articoli_in_Paglia_e_Materiali_da_Intreccio" vbProcedure="false">"#REF!"</definedName>
    <definedName function="false" hidden="false" localSheetId="8" name="Industria_del_Tabacco" vbProcedure="false">"#REF!"</definedName>
    <definedName function="false" hidden="false" localSheetId="8" name="Industria_Lattiero_Casearia" vbProcedure="false">"#REF!"</definedName>
    <definedName function="false" hidden="false" localSheetId="8" name="Industrie_Alimentari" vbProcedure="false">"#REF!"</definedName>
    <definedName function="false" hidden="false" localSheetId="8" name="Industrie_Manifatturiere_Nca" vbProcedure="false">"#REF!"</definedName>
    <definedName function="false" hidden="false" localSheetId="8" name="Industrie_Tessili" vbProcedure="false">"#REF!"</definedName>
    <definedName function="false" hidden="false" localSheetId="8" name="Ingegneria_Civile" vbProcedure="false">"#REF!"</definedName>
    <definedName function="false" hidden="false" localSheetId="8" name="Inserisci" vbProcedure="false">NA()</definedName>
    <definedName function="false" hidden="false" localSheetId="8" name="Installazione_Di_Impianti_Elettrici__Idraulici_Ed_Altri_Lavori_Di_Costruzione_E_Installazione" vbProcedure="false">"#REF!"</definedName>
    <definedName function="false" hidden="false" localSheetId="8" name="Installazione_di_Macchine_ed_Apparecchiature_Industriali" vbProcedure="false">"#REF!"</definedName>
    <definedName function="false" hidden="false" localSheetId="8" name="Interinali" vbProcedure="false">"#REF!"</definedName>
    <definedName function="false" hidden="false" localSheetId="8" name="Intermediari_Del_Commercio" vbProcedure="false">"#REF!"</definedName>
    <definedName function="false" hidden="false" localSheetId="8" name="Intermediazione_Monetaria" vbProcedure="false">"#REF!"</definedName>
    <definedName function="false" hidden="false" localSheetId="8" name="Ippodromi" vbProcedure="false">"#REF!"</definedName>
    <definedName function="false" hidden="false" localSheetId="8" name="Istituti_Consorzi_vigilanza_privata" vbProcedure="false">"#REF!"</definedName>
    <definedName function="false" hidden="false" localSheetId="8" name="Istituti_Socio_assistenziali" vbProcedure="false">"#REF!"</definedName>
    <definedName function="false" hidden="false" localSheetId="8" name="Istituti_Socio___assistenziali" vbProcedure="false">"#REF!"</definedName>
    <definedName function="false" hidden="false" localSheetId="8" name="Istituti___Consorzi_vigilanza_privata" vbProcedure="false">"#REF!"</definedName>
    <definedName function="false" hidden="false" localSheetId="8" name="Istruzione" vbProcedure="false">"#REF!"</definedName>
    <definedName function="false" hidden="false" localSheetId="8" name="Istruzione_Post_Secondaria_Universitaria_E_Non_Universitaria" vbProcedure="false">"#REF!"</definedName>
    <definedName function="false" hidden="false" localSheetId="8" name="Istruzione_Prescolastica" vbProcedure="false">"#REF!"</definedName>
    <definedName function="false" hidden="false" localSheetId="8" name="Istruzione_Primaria_" vbProcedure="false">"#REF!"</definedName>
    <definedName function="false" hidden="false" localSheetId="8" name="Istruzione_Secondaria" vbProcedure="false">"#REF!"</definedName>
    <definedName function="false" hidden="false" localSheetId="8" name="Lampade_e_cinescopi" vbProcedure="false">"#REF!"</definedName>
    <definedName function="false" hidden="false" localSheetId="8" name="Lampade_e_cinescopi_" vbProcedure="false">"#REF!"</definedName>
    <definedName function="false" hidden="false" localSheetId="8" name="Lapidei" vbProcedure="false">"#REF!"</definedName>
    <definedName function="false" hidden="false" localSheetId="8" name="Laterizi" vbProcedure="false">"#REF!"</definedName>
    <definedName function="false" hidden="false" localSheetId="8" name="Laterizi_" vbProcedure="false">"#REF!"</definedName>
    <definedName function="false" hidden="false" localSheetId="8" name="Lavanderie" vbProcedure="false">"#REF!"</definedName>
    <definedName function="false" hidden="false" localSheetId="8" name="Lavanderie_" vbProcedure="false">"#REF!"</definedName>
    <definedName function="false" hidden="false" localSheetId="8" name="Lavoratori_iscritti_al_Fondo_di_Previdenza_per_il_personale_delle_Ferrovie_dello_Stato" vbProcedure="false">"#REF!"</definedName>
    <definedName function="false" hidden="false" localSheetId="8" name="Lavorazione_delle_Granaglie__Produzione_di_Amidi_e_di_Prodotti_Amidacei" vbProcedure="false">"#REF!"</definedName>
    <definedName function="false" hidden="false" localSheetId="8" name="Lavorazione_e_Conservazione_di_Carne_e_Produzione_di_Prodotti_a_Base_di_Carne" vbProcedure="false">"#REF!"</definedName>
    <definedName function="false" hidden="false" localSheetId="8" name="Lavorazione_e_Conservazione_di_Frutta_e_Ortaggi" vbProcedure="false">"#REF!"</definedName>
    <definedName function="false" hidden="false" localSheetId="8" name="Lavorazione_e_Conservazione_di_Pesce__Crostacei_e_Molluschi" vbProcedure="false">"#REF!"</definedName>
    <definedName function="false" hidden="false" localSheetId="8" name="Lavori_di_Costruzione_Specializzati" vbProcedure="false">"#REF!"</definedName>
    <definedName function="false" hidden="false" localSheetId="8" name="Legno_e_Arredamento" vbProcedure="false">"#REF!"</definedName>
    <definedName function="false" hidden="false" localSheetId="8" name="Legno_e_Arredamento_" vbProcedure="false">"#REF!"</definedName>
    <definedName function="false" hidden="false" localSheetId="8" name="Magazzinaggio_e_Attività_di_Supporto_ai_Trasporti" vbProcedure="false">"#REF!"</definedName>
    <definedName function="false" hidden="false" localSheetId="8" name="Magazzinaggio_E_Custodia" vbProcedure="false">"#REF!"</definedName>
    <definedName function="false" hidden="false" localSheetId="8" name="Magazzini_generali" vbProcedure="false">"#REF!"</definedName>
    <definedName function="false" hidden="false" localSheetId="8" name="Maglieria" vbProcedure="false">"#REF!"</definedName>
    <definedName function="false" hidden="false" localSheetId="8" name="Maglieria_" vbProcedure="false">"#REF!"</definedName>
    <definedName function="false" hidden="false" localSheetId="8" name="Manutenzione_E_Riparazione_Di_Autoveicoli" vbProcedure="false">"#REF!"</definedName>
    <definedName function="false" hidden="false" localSheetId="8" name="Marittimi" vbProcedure="false">"#REF!"</definedName>
    <definedName function="false" hidden="false" localSheetId="8" name="Medici_di_bordo" vbProcedure="false">"#REF!"</definedName>
    <definedName function="false" hidden="false" localSheetId="8" name="Metallurgia" vbProcedure="false">"#REF!"</definedName>
    <definedName function="false" hidden="false" localSheetId="8" name="Metalmeccanica" vbProcedure="false">"#REF!"</definedName>
    <definedName function="false" hidden="false" localSheetId="8" name="Miniere" vbProcedure="false">"#REF!"</definedName>
    <definedName function="false" hidden="false" localSheetId="8" name="Nazionale" vbProcedure="false">"#REF!"</definedName>
    <definedName function="false" hidden="false" localSheetId="8" name="Nettezza_urbana_Igiene_ambientale" vbProcedure="false">"#REF!"</definedName>
    <definedName function="false" hidden="false" localSheetId="8" name="Noleggio_Agenzie_di_Viaggio_Servizi_di_Supporto_alle_Imprese" vbProcedure="false">"#REF!"</definedName>
    <definedName function="false" hidden="false" localSheetId="8" name="Noleggio_Di_Altre_Macchine__Attrezzature_E_Beni_Materiali" vbProcedure="false">"#REF!"</definedName>
    <definedName function="false" hidden="false" localSheetId="8" name="Noleggio_Di_Autoveicoli" vbProcedure="false">"#REF!"</definedName>
    <definedName function="false" hidden="false" localSheetId="8" name="Noleggio_Di_Beni_Per_Uso_Personale_E_Per_La_Casa" vbProcedure="false">"#REF!"</definedName>
    <definedName function="false" hidden="false" localSheetId="8" name="Noleggio__Agenzie_di_Viaggio__Servizi_di_Supporto_alle_Imprese" vbProcedure="false">"#REF!"</definedName>
    <definedName function="false" hidden="false" localSheetId="8" name="Occhiali" vbProcedure="false">"#REF!"</definedName>
    <definedName function="false" hidden="false" localSheetId="8" name="Odontotecnici" vbProcedure="false">"#REF!"</definedName>
    <definedName function="false" hidden="false" localSheetId="8" name="Ombrelli" vbProcedure="false">"#REF!"</definedName>
    <definedName function="false" hidden="false" localSheetId="8" name="Ombrelli_" vbProcedure="false">"#REF!"</definedName>
    <definedName function="false" hidden="false" localSheetId="8" name="Oreficeria" vbProcedure="false">"#REF!"</definedName>
    <definedName function="false" hidden="false" localSheetId="8" name="Organismi_esteri" vbProcedure="false">"#REF!"</definedName>
    <definedName function="false" hidden="false" localSheetId="8" name="Organizzazione_Di_Convegni_E_Fiere" vbProcedure="false">"#REF!"</definedName>
    <definedName function="false" hidden="false" localSheetId="8" name="Organizzazioni_ed_Organismi_Extraterritoriali" vbProcedure="false">"#REF!"</definedName>
    <definedName function="false" hidden="false" localSheetId="8" name="Ortofrutticoli_ed_agrumari" vbProcedure="false">"#REF!"</definedName>
    <definedName function="false" hidden="false" localSheetId="8" name="Palestre_ed_Impianti_sportivi" vbProcedure="false">"#REF!"</definedName>
    <definedName function="false" hidden="false" localSheetId="8" name="Panificazione" vbProcedure="false">"#REF!"</definedName>
    <definedName function="false" hidden="false" localSheetId="8" name="Pelli_e_cuoio" vbProcedure="false">"#REF!"</definedName>
    <definedName function="false" hidden="false" localSheetId="8" name="Pelli_e_cuoio_" vbProcedure="false">"#REF!"</definedName>
    <definedName function="false" hidden="false" localSheetId="8" name="Penne_stilografiche_Spazzole_e_pennelli" vbProcedure="false">"#REF!"</definedName>
    <definedName function="false" hidden="false" localSheetId="8" name="Per_il_personale_delle_Amministrazioni_statali_comprese_quelle_ad_ordinamento_autonomo__per_il_personale_degli_Enti_Pubblici__delle_Istituzioni_pubbliche_di_assistenza_e_beneficenza__delle_Istituzioni_pubbliche_sanitarie__delle_Aziende_autonome_di_turismo" vbProcedure="false">"#REF!"</definedName>
    <definedName function="false" hidden="false" localSheetId="8" name="Per_tutte_le_situazioni_in_cui_non_venga_applicato_nessuno_dei_C_c_n_l__sopra_elencati_ovvero_non_venga_applicato_alcun_contratto" vbProcedure="false">"#REF!"</definedName>
    <definedName function="false" hidden="false" localSheetId="8" name="Pesca" vbProcedure="false">"#REF!"</definedName>
    <definedName function="false" hidden="false" localSheetId="8" name="Pesca_e_Acquacoltura" vbProcedure="false">"#REF!"</definedName>
    <definedName function="false" hidden="false" localSheetId="8" name="Pesca_marittima" vbProcedure="false">"#REF!"</definedName>
    <definedName function="false" hidden="false" localSheetId="8" name="Petrolio" vbProcedure="false">"#REF!"</definedName>
    <definedName function="false" hidden="false" localSheetId="8" name="Petrolio_" vbProcedure="false">"#REF!"</definedName>
    <definedName function="false" hidden="false" localSheetId="8" name="Piloti_collaudatori_Tecnici_di_volo_Collaudatori" vbProcedure="false">"#REF!"</definedName>
    <definedName function="false" hidden="false" localSheetId="8" name="Pompe_funebri" vbProcedure="false">"#REF!"</definedName>
    <definedName function="false" hidden="false" localSheetId="8" name="Porti" vbProcedure="false">"#REF!"</definedName>
    <definedName function="false" hidden="false" localSheetId="8" name="Preparazione_e_Concia_del_Cuoio__Fabbricazione_di_Articoli_da_Viaggio__Borse__Pelletteria_e_Selleria__Preparazione_e_Tintura_di_Pellicce" vbProcedure="false">"#REF!"</definedName>
    <definedName function="false" hidden="false" localSheetId="8" name="Preparazione_e_Filatura_di_Fibre_Tessili" vbProcedure="false">"#REF!"</definedName>
    <definedName function="false" hidden="false" localSheetId="8" name="Prestazioni_di_lavoro_temporaneo_c_d__lavoro_interinale_L_n_196_1997_e_successive_modificazioni_ed_integrazioni" vbProcedure="false">"#REF!"</definedName>
    <definedName function="false" hidden="false" localSheetId="8" name="PRIVATO" vbProcedure="false">"#REF!"</definedName>
    <definedName function="false" hidden="false" localSheetId="8" name="Produzione_di_Altri_Prodotti_Alimentari" vbProcedure="false">"#REF!"</definedName>
    <definedName function="false" hidden="false" localSheetId="8" name="Produzione_di_Beni_e_Servizi_Indifferenziati_per_Uso_Proprio_da_Parte_di_Famiglie_e_Convivenze" vbProcedure="false">"#REF!"</definedName>
    <definedName function="false" hidden="false" localSheetId="8" name="Produzione_Di_Beni_Indifferenziati_Per_Uso_Proprio_Da_Parte_Di_Famiglie_E_Convivenze" vbProcedure="false">"#REF!"</definedName>
    <definedName function="false" hidden="false" localSheetId="8" name="Produzione_di_Cemento__Calce_e_Gesso" vbProcedure="false">"#REF!"</definedName>
    <definedName function="false" hidden="false" localSheetId="8" name="Produzione_di_Gas__Distribuzione_di_Combustibili_Gassosi_Mediante_Condotte" vbProcedure="false">"#REF!"</definedName>
    <definedName function="false" hidden="false" localSheetId="8" name="Produzione_di_Metalli_di_Base_Preziosi_e_Altri_Metalli_non_Ferrosi__Trattamento_dei_Combustibili_Nucleari" vbProcedure="false">"#REF!"</definedName>
    <definedName function="false" hidden="false" localSheetId="8" name="Produzione_di_Oli_e_Grassi_Vegetali_e_Animali" vbProcedure="false">"#REF!"</definedName>
    <definedName function="false" hidden="false" localSheetId="8" name="Produzione_di_Prodotti_da_Forno_e_Farinacei" vbProcedure="false">"#REF!"</definedName>
    <definedName function="false" hidden="false" localSheetId="8" name="Produzione_di_Prodotti_per_l_alimentazione_degli_Animali" vbProcedure="false">"#REF!"</definedName>
    <definedName function="false" hidden="false" localSheetId="8" name="Produzione_Di_Servizi_Indifferenziati_Per_Uso_Proprio_Da_Parte_Di_Famiglie_E_Convivenze" vbProcedure="false">"#REF!"</definedName>
    <definedName function="false" hidden="false" localSheetId="8" name="Produzione_di_Software_Consulenza_Informatica_e_Attività_Connesse" vbProcedure="false">"#REF!"</definedName>
    <definedName function="false" hidden="false" localSheetId="8" name="Produzione__Trasmissione_e_Distribuzione_di_Energia_Elettrica" vbProcedure="false">"#REF!"</definedName>
    <definedName function="false" hidden="false" localSheetId="8" name="Proprietari_di_fabbricati" vbProcedure="false">"#REF!"</definedName>
    <definedName function="false" hidden="false" localSheetId="8" name="Pubblicità" vbProcedure="false">"#REF!"</definedName>
    <definedName function="false" hidden="false" localSheetId="8" name="Pubblicità_e_Ricerche_di_Mercato" vbProcedure="false">"#REF!"</definedName>
    <definedName function="false" hidden="false" localSheetId="8" name="PUBBLICO" vbProcedure="false">"#REF!"</definedName>
    <definedName function="false" hidden="false" localSheetId="8" name="Raccolta_dei_Rifiuti" vbProcedure="false">"#REF!"</definedName>
    <definedName function="false" hidden="false" localSheetId="8" name="Raccolta_di_Prodotti_Selvatici_non_Legnosi" vbProcedure="false">"#REF!"</definedName>
    <definedName function="false" hidden="false" localSheetId="8" name="Raccolta_Trattamento_e_Fornitura_di_Acqua" vbProcedure="false">"#REF!"</definedName>
    <definedName function="false" hidden="false" localSheetId="8" name="Recapito" vbProcedure="false">"#REF!"</definedName>
    <definedName function="false" hidden="false" localSheetId="8" name="Recupero_dei_Materiali" vbProcedure="false">"#REF!"</definedName>
    <definedName function="false" hidden="false" localSheetId="8" name="Retifici" vbProcedure="false">"#REF!"</definedName>
    <definedName function="false" hidden="false" localSheetId="8" name="Riassicurazioni" vbProcedure="false">"#REF!"</definedName>
    <definedName function="false" hidden="false" localSheetId="8" name="Ricerca_E_Sviluppo_Sperimentale_Nel_Campo_Delle_Scienze_Naturali_E_Dell_ingegneria" vbProcedure="false">"#REF!"</definedName>
    <definedName function="false" hidden="false" localSheetId="8" name="Ricerca_E_Sviluppo_Sperimentale_Nel_Campo_Delle_Scienze_Sociali_E_Umanistiche" vbProcedure="false">"#REF!"</definedName>
    <definedName function="false" hidden="false" localSheetId="8" name="Ricerca_Scientifica_e_Sviluppo" vbProcedure="false">"#REF!"</definedName>
    <definedName function="false" hidden="false" localSheetId="8" name="Ricerche_Di_Mercato_E_Sondaggi_Di_Opinione" vbProcedure="false">"#REF!"</definedName>
    <definedName function="false" hidden="false" localSheetId="8" name="Riparazione_Di_Beni_Per_Uso_Personale_E_Per_La_Casa" vbProcedure="false">"#REF!"</definedName>
    <definedName function="false" hidden="false" localSheetId="8" name="Riparazione_Di_Computer_E_Di_Apparecchiature_Per_Le_Comunicazioni" vbProcedure="false">"#REF!"</definedName>
    <definedName function="false" hidden="false" localSheetId="8" name="Riparazione_di_Computer_e_di_Beni_per_Uso_Personale_e_per_la_Casa" vbProcedure="false">"#REF!"</definedName>
    <definedName function="false" hidden="false" localSheetId="8" name="Riparazione_e_Manutenzione_di_Prodotti_in_Metallo__Macchine_ed_Apparecchiature" vbProcedure="false">"#REF!"</definedName>
    <definedName function="false" hidden="false" localSheetId="8" name="Riparazione__Manutenzione_Ed_Installazione_Di_Macchine_Ed_Apparecchiature" vbProcedure="false">"#REF!"</definedName>
    <definedName function="false" hidden="false" localSheetId="8" name="Riproduzione_delle_Piante" vbProcedure="false">"#REF!"</definedName>
    <definedName function="false" hidden="false" localSheetId="8" name="Riproduzione_di_Supporti_Registrati" vbProcedure="false">"#REF!"</definedName>
    <definedName function="false" hidden="false" localSheetId="8" name="Ristoranti_E_Attività_Di_Ristorazione_Mobile" vbProcedure="false">"#REF!"</definedName>
    <definedName function="false" hidden="false" localSheetId="8" name="Sacristi" vbProcedure="false">"#REF!"</definedName>
    <definedName function="false" hidden="false" localSheetId="8" name="Sanità_e_Assistenza_Sociale" vbProcedure="false">"#REF!"</definedName>
    <definedName function="false" hidden="false" localSheetId="8" name="Scuderie_Ippodromi" vbProcedure="false">"#REF!"</definedName>
    <definedName function="false" hidden="false" localSheetId="8" name="Scuderie___Ippodromi" vbProcedure="false">"#REF!"</definedName>
    <definedName function="false" hidden="false" localSheetId="8" name="Scuole_laiche_Scuole_materne_Scuole_religiose" vbProcedure="false">"#REF!"</definedName>
    <definedName function="false" hidden="false" localSheetId="8" name="Servizi_Collettivi_Delle_Amministrazioni_Pubbliche" vbProcedure="false">"#REF!"</definedName>
    <definedName function="false" hidden="false" localSheetId="8" name="Servizi_Connessi_Ai_Sistemi_Di_Vigilanza" vbProcedure="false">"#REF!"</definedName>
    <definedName function="false" hidden="false" localSheetId="8" name="Servizi_Degli_Studi_Medici_E_Odontoiatrici" vbProcedure="false">"#REF!"</definedName>
    <definedName function="false" hidden="false" localSheetId="8" name="Servizi_di_assistenza_soccorso_stradale" vbProcedure="false">"#REF!"</definedName>
    <definedName function="false" hidden="false" localSheetId="8" name="Servizi_di_Assistenza_Sociale_Residenziale" vbProcedure="false">"#REF!"</definedName>
    <definedName function="false" hidden="false" localSheetId="8" name="Servizi_di_Informazione_e_Comunicazione" vbProcedure="false">"#REF!"</definedName>
    <definedName function="false" hidden="false" localSheetId="8" name="Servizi_di_pulizia" vbProcedure="false">"#REF!"</definedName>
    <definedName function="false" hidden="false" localSheetId="8" name="Servizi_Di_Supporto_Alle_Imprese_Nca" vbProcedure="false">"#REF!"</definedName>
    <definedName function="false" hidden="false" localSheetId="8" name="Servizi_di_Supporto_per_la_Silvicoltura" vbProcedure="false">"#REF!"</definedName>
    <definedName function="false" hidden="false" localSheetId="8" name="Servizi_di_telecomunicazione" vbProcedure="false">"#REF!"</definedName>
    <definedName function="false" hidden="false" localSheetId="8" name="Servizi_di_Vigilanza_e_Investigazione" vbProcedure="false">"#REF!"</definedName>
    <definedName function="false" hidden="false" localSheetId="8" name="Servizi_Di_Vigilanza_Privata" vbProcedure="false">"#REF!"</definedName>
    <definedName function="false" hidden="false" localSheetId="8" name="Servizi_Integrati_Di_Gestione_Agli_Edifici" vbProcedure="false">"#REF!"</definedName>
    <definedName function="false" hidden="false" localSheetId="8" name="Servizi_Investigativi_Privati" vbProcedure="false">"#REF!"</definedName>
    <definedName function="false" hidden="false" localSheetId="8" name="Servizi_in_appalto_della_amministrazione_Monopoli" vbProcedure="false">"#REF!"</definedName>
    <definedName function="false" hidden="false" localSheetId="8" name="Servizi_in_appalto_Ferrovie_dello_Stato" vbProcedure="false">"#REF!"</definedName>
    <definedName function="false" hidden="false" localSheetId="8" name="Servizi_in_appalto_Ferrovie_secondarie" vbProcedure="false">"#REF!"</definedName>
    <definedName function="false" hidden="false" localSheetId="8" name="Servizi_in_appalto_per_conto_della_Amministrazione_della_Difesa" vbProcedure="false">"#REF!"</definedName>
    <definedName function="false" hidden="false" localSheetId="8" name="Servizi_Ospedalieri" vbProcedure="false">"#REF!"</definedName>
    <definedName function="false" hidden="false" localSheetId="8" name="Servizi_Postali_e_Attività_di_Corriere" vbProcedure="false">"#REF!"</definedName>
    <definedName function="false" hidden="false" localSheetId="8" name="Servizi_postali_in_appalto" vbProcedure="false">"#REF!"</definedName>
    <definedName function="false" hidden="false" localSheetId="8" name="Servizi_sanitari" vbProcedure="false">"#REF!"</definedName>
    <definedName function="false" hidden="false" localSheetId="8" name="Servizi_Veterinari" vbProcedure="false">"#REF!"</definedName>
    <definedName function="false" hidden="false" localSheetId="8" name="SETTORE" vbProcedure="false">"#REF!"</definedName>
    <definedName function="false" hidden="false" localSheetId="8" name="Siderurgia" vbProcedure="false">"#REF!"</definedName>
    <definedName function="false" hidden="false" localSheetId="8" name="Silvicoltura_ed_Altre_Attività_Forestali" vbProcedure="false">"#REF!"</definedName>
    <definedName function="false" hidden="false" localSheetId="8" name="Silvicoltura_ed_Utilizzo_di_Aree_Forestali" vbProcedure="false">"#REF!"</definedName>
    <definedName function="false" hidden="false" localSheetId="8" name="Soccorso_stradale" vbProcedure="false">"#REF!"</definedName>
    <definedName function="false" hidden="false" localSheetId="8" name="Società_Fiduciarie__Fondi_E_Altre_Società_Simili" vbProcedure="false">"#REF!"</definedName>
    <definedName function="false" hidden="false" localSheetId="8" name="Spazzole_e_pennelli" vbProcedure="false">"#REF!"</definedName>
    <definedName function="false" hidden="false" localSheetId="8" name="Spedizione_e_Trasporto_merci" vbProcedure="false">"#REF!"</definedName>
    <definedName function="false" hidden="false" localSheetId="8" name="Stampa_E_Riproduzione_Di_Supporti_Registrati" vbProcedure="false">"#REF!"</definedName>
    <definedName function="false" hidden="false" localSheetId="8" name="Stampa_e_Servizi_Connessi_alla_Stampa" vbProcedure="false">"#REF!"</definedName>
    <definedName function="false" hidden="false" localSheetId="8" name="Strutture_Di_Assistenza_Infermieristica_Residenziale" vbProcedure="false">"#REF!"</definedName>
    <definedName function="false" hidden="false" localSheetId="8" name="Strutture_Di_Assistenza_Residenziale_Per_Anziani_E_Disabili" vbProcedure="false">"#REF!"</definedName>
    <definedName function="false" hidden="false" localSheetId="8" name="Strutture_Di_Assistenza_Residenziale_Per_Persone_Affette_Da_Ritardi_Mentali__Disturbi_Mentali_O_Che_Abusano_Di_Sostanze_Stupefacenti" vbProcedure="false">"#REF!"</definedName>
    <definedName function="false" hidden="false" localSheetId="8" name="Studi_professionali" vbProcedure="false">"#REF!"</definedName>
    <definedName function="false" hidden="false" localSheetId="8" name="Sviluppo_Di_Progetti_Immobiliari" vbProcedure="false">"#REF!"</definedName>
    <definedName function="false" hidden="false" localSheetId="8" name="Tabacco" vbProcedure="false">"#REF!"</definedName>
    <definedName function="false" hidden="false" localSheetId="8" name="Taglio_e_Piallatura_del_Legno" vbProcedure="false">"#REF!"</definedName>
    <definedName function="false" hidden="false" localSheetId="8" name="Taglio__Modellatura_e_Finitura_di_Pietre" vbProcedure="false">"#REF!"</definedName>
    <definedName function="false" hidden="false" localSheetId="8" name="Teatri_e_Trattenimento" vbProcedure="false">"#REF!"</definedName>
    <definedName function="false" hidden="false" localSheetId="8" name="Telecomunicazioni" vbProcedure="false">"#REF!"</definedName>
    <definedName function="false" hidden="false" localSheetId="8" name="Telecomunicazioni_Fisse" vbProcedure="false">"#REF!"</definedName>
    <definedName function="false" hidden="false" localSheetId="8" name="Telecomunicazioni_Mobili" vbProcedure="false">"#REF!"</definedName>
    <definedName function="false" hidden="false" localSheetId="8" name="Telecomunicazioni_Satellitari" vbProcedure="false">"#REF!"</definedName>
    <definedName function="false" hidden="false" localSheetId="8" name="Terme" vbProcedure="false">"#REF!"</definedName>
    <definedName function="false" hidden="false" localSheetId="8" name="Tessili" vbProcedure="false">"#REF!"</definedName>
    <definedName function="false" hidden="false" localSheetId="8" name="Tessitura" vbProcedure="false">"#REF!"</definedName>
    <definedName function="false" hidden="false" localSheetId="8" name="Traduzione_E_Interpretariato" vbProcedure="false">"#REF!"</definedName>
    <definedName function="false" hidden="false" localSheetId="8" name="Trasmissioni_Radiofoniche" vbProcedure="false">"#REF!"</definedName>
    <definedName function="false" hidden="false" localSheetId="8" name="Trasporti" vbProcedure="false">"#REF!"</definedName>
    <definedName function="false" hidden="false" localSheetId="8" name="Trasporto_Aereo" vbProcedure="false">"#REF!"</definedName>
    <definedName function="false" hidden="false" localSheetId="8" name="Trasporto_Aereo_Di_Merci_E_Trasporto_Spaziale" vbProcedure="false">"#REF!"</definedName>
    <definedName function="false" hidden="false" localSheetId="8" name="Trasporto_Aereo_Di_Passeggeri" vbProcedure="false">"#REF!"</definedName>
    <definedName function="false" hidden="false" localSheetId="8" name="Trasporto_Di_Merci_Per_Vie_D_acqua_Interne" vbProcedure="false">"#REF!"</definedName>
    <definedName function="false" hidden="false" localSheetId="8" name="Trasporto_Di_Merci_Su_Strada_E_Servizi_Di_Trasloco" vbProcedure="false">"#REF!"</definedName>
    <definedName function="false" hidden="false" localSheetId="8" name="Trasporto_Di_Passeggeri_Per_Vie_D_acqua_Interne" vbProcedure="false">"#REF!"</definedName>
    <definedName function="false" hidden="false" localSheetId="8" name="Trasporto_e_Magazzinaggio" vbProcedure="false">"#REF!"</definedName>
    <definedName function="false" hidden="false" localSheetId="8" name="Trasporto_Ferroviario_Di_Merci" vbProcedure="false">"#REF!"</definedName>
    <definedName function="false" hidden="false" localSheetId="8" name="Trasporto_Ferroviario_Di_Passeggeri_Interurbano" vbProcedure="false">"#REF!"</definedName>
    <definedName function="false" hidden="false" localSheetId="8" name="Trasporto_Ferroviario_Di_Passeggeri__Interurbano" vbProcedure="false">"#REF!"</definedName>
    <definedName function="false" hidden="false" localSheetId="8" name="Trasporto_Marittimo_E_Costiero_Di_Merci" vbProcedure="false">"#REF!"</definedName>
    <definedName function="false" hidden="false" localSheetId="8" name="Trasporto_Marittimo_E_Costiero_Di_Passeggeri" vbProcedure="false">"#REF!"</definedName>
    <definedName function="false" hidden="false" localSheetId="8" name="Trasporto_Marittimo_e_per_vie_d_acqua" vbProcedure="false">"#REF!"</definedName>
    <definedName function="false" hidden="false" localSheetId="8" name="Trasporto_Mediante_Condotte" vbProcedure="false">"#REF!"</definedName>
    <definedName function="false" hidden="false" localSheetId="8" name="Trasporto_Terrestre_e_Trasporto_Mediante_Condotte" vbProcedure="false">"#REF!"</definedName>
    <definedName function="false" hidden="false" localSheetId="8" name="Trattamento_e_Rivestimento_dei_Metalli__Lavori_di_Meccanica_Generale" vbProcedure="false">"#REF!"</definedName>
    <definedName function="false" hidden="false" localSheetId="8" name="Trattamento_e_Smaltimento_dei_Rifiuti" vbProcedure="false">"#REF!"</definedName>
    <definedName function="false" hidden="false" localSheetId="8" name="Tributario" vbProcedure="false">"#REF!"</definedName>
    <definedName function="false" hidden="false" localSheetId="8" name="Turismo" vbProcedure="false">"#REF!"</definedName>
    <definedName function="false" hidden="false" localSheetId="8" name="Utilizzo_di_Aree_Forestali" vbProcedure="false">"#REF!"</definedName>
    <definedName function="false" hidden="false" localSheetId="8" name="Vedi_commercio" vbProcedure="false">"#REF!"</definedName>
    <definedName function="false" hidden="false" localSheetId="8" name="Vedi_turismo" vbProcedure="false">"#REF!"</definedName>
    <definedName function="false" hidden="false" localSheetId="8" name="Vetro" vbProcedure="false">"#REF!"</definedName>
    <definedName function="false" hidden="false" localSheetId="8" name="Viaggiatori_e_Piazzisti" vbProcedure="false">"#REF!"</definedName>
    <definedName function="false" hidden="false" localSheetId="8" name="Videofonografia" vbProcedure="false">"#REF!"</definedName>
    <definedName function="false" hidden="false" localSheetId="8" name="v_giocattoli" vbProcedure="false">"#REF!"</definedName>
    <definedName function="false" hidden="false" localSheetId="8" name="v__Giocattoli" vbProcedure="false">"#REF!"</definedName>
    <definedName function="false" hidden="false" localSheetId="8" name="v__nettezza_urbana" vbProcedure="false">"#REF!"</definedName>
    <definedName function="false" hidden="false" localSheetId="8" name="v__Nettezza_urbana___igiene_ambientale" vbProcedure="false">"#REF!"</definedName>
    <definedName function="false" hidden="false" localSheetId="8" name="v__scuderie__"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25">
  <si>
    <t xml:space="preserve">CONSIGLIERA DELLA</t>
  </si>
  <si>
    <t xml:space="preserve">UFFICIO</t>
  </si>
  <si>
    <t xml:space="preserve">LOCALI </t>
  </si>
  <si>
    <t xml:space="preserve">ATTREZZATURE </t>
  </si>
  <si>
    <t xml:space="preserve">PERSONALE ASSEGNATO ALL'UFFICIO</t>
  </si>
  <si>
    <t xml:space="preserve">FONDI</t>
  </si>
  <si>
    <t xml:space="preserve">REGIONE</t>
  </si>
  <si>
    <t xml:space="preserve">PROVINCIA</t>
  </si>
  <si>
    <t xml:space="preserve">Numero</t>
  </si>
  <si>
    <t xml:space="preserve">Telefono fisso</t>
  </si>
  <si>
    <t xml:space="preserve">Cellulare di servizio</t>
  </si>
  <si>
    <t xml:space="preserve">PC</t>
  </si>
  <si>
    <t xml:space="preserve">Fotocopiatrice /stampante /scanner</t>
  </si>
  <si>
    <t xml:space="preserve">Pagina Internet</t>
  </si>
  <si>
    <t xml:space="preserve">Numero </t>
  </si>
  <si>
    <t xml:space="preserve">Tipologia contrattuale di lavoro</t>
  </si>
  <si>
    <t xml:space="preserve">Messi a disposizione dall'Ente</t>
  </si>
  <si>
    <t xml:space="preserve">Residui ex Fondo Nazionale</t>
  </si>
  <si>
    <t xml:space="preserve">NOTE</t>
  </si>
  <si>
    <t xml:space="preserve">PUGLIA</t>
  </si>
  <si>
    <t xml:space="preserve">Brindisi</t>
  </si>
  <si>
    <t xml:space="preserve">SI</t>
  </si>
  <si>
    <t xml:space="preserve">NO</t>
  </si>
  <si>
    <t xml:space="preserve">CONVALIDA DATI REGIONE</t>
  </si>
  <si>
    <t xml:space="preserve">ABRUZZO</t>
  </si>
  <si>
    <t xml:space="preserve">Chieti</t>
  </si>
  <si>
    <t xml:space="preserve">L'Aquila</t>
  </si>
  <si>
    <t xml:space="preserve">Pescara </t>
  </si>
  <si>
    <t xml:space="preserve">Teramo</t>
  </si>
  <si>
    <t xml:space="preserve">BASILICATA</t>
  </si>
  <si>
    <t xml:space="preserve">Matera</t>
  </si>
  <si>
    <t xml:space="preserve">Potenza</t>
  </si>
  <si>
    <t xml:space="preserve">CALABRIA</t>
  </si>
  <si>
    <t xml:space="preserve">Catanzaro</t>
  </si>
  <si>
    <t xml:space="preserve">Cosenza</t>
  </si>
  <si>
    <t xml:space="preserve">Crotone</t>
  </si>
  <si>
    <t xml:space="preserve">Reggio Calabria</t>
  </si>
  <si>
    <t xml:space="preserve">Vibo Valentia</t>
  </si>
  <si>
    <t xml:space="preserve">CAMPANIA</t>
  </si>
  <si>
    <t xml:space="preserve">Avellino</t>
  </si>
  <si>
    <t xml:space="preserve">Benevento</t>
  </si>
  <si>
    <t xml:space="preserve">Caserta</t>
  </si>
  <si>
    <t xml:space="preserve">Napoli</t>
  </si>
  <si>
    <t xml:space="preserve">Salerno</t>
  </si>
  <si>
    <t xml:space="preserve">EMILIA_ROMAGNA</t>
  </si>
  <si>
    <t xml:space="preserve">Bologna</t>
  </si>
  <si>
    <t xml:space="preserve">Ferrara</t>
  </si>
  <si>
    <t xml:space="preserve">Forlì Cesena</t>
  </si>
  <si>
    <t xml:space="preserve">Modena</t>
  </si>
  <si>
    <t xml:space="preserve">Parma</t>
  </si>
  <si>
    <t xml:space="preserve">Piacenza</t>
  </si>
  <si>
    <t xml:space="preserve">Ravenna</t>
  </si>
  <si>
    <t xml:space="preserve">Reggio Emilia</t>
  </si>
  <si>
    <t xml:space="preserve">Rimini</t>
  </si>
  <si>
    <t xml:space="preserve">FRIULI_VENEZIA_G.</t>
  </si>
  <si>
    <t xml:space="preserve">Gorizia</t>
  </si>
  <si>
    <t xml:space="preserve">Pordenone</t>
  </si>
  <si>
    <t xml:space="preserve">Trieste</t>
  </si>
  <si>
    <t xml:space="preserve">Udine</t>
  </si>
  <si>
    <t xml:space="preserve">LAZIO</t>
  </si>
  <si>
    <t xml:space="preserve">Frosinone</t>
  </si>
  <si>
    <t xml:space="preserve">Latina</t>
  </si>
  <si>
    <t xml:space="preserve">Rieti</t>
  </si>
  <si>
    <t xml:space="preserve">Roma</t>
  </si>
  <si>
    <t xml:space="preserve">Viterbo</t>
  </si>
  <si>
    <t xml:space="preserve">LIGURIA</t>
  </si>
  <si>
    <t xml:space="preserve">Genova</t>
  </si>
  <si>
    <t xml:space="preserve">Imperia</t>
  </si>
  <si>
    <t xml:space="preserve">La Spezia</t>
  </si>
  <si>
    <t xml:space="preserve">Savona</t>
  </si>
  <si>
    <t xml:space="preserve">LOMBARDIA</t>
  </si>
  <si>
    <t xml:space="preserve">Bergamo</t>
  </si>
  <si>
    <t xml:space="preserve">Brescia</t>
  </si>
  <si>
    <t xml:space="preserve">Como</t>
  </si>
  <si>
    <t xml:space="preserve">Cremona</t>
  </si>
  <si>
    <t xml:space="preserve">Lecco</t>
  </si>
  <si>
    <t xml:space="preserve">Lodi</t>
  </si>
  <si>
    <t xml:space="preserve">Mantova</t>
  </si>
  <si>
    <t xml:space="preserve">Milano</t>
  </si>
  <si>
    <t xml:space="preserve">Monza Brianza</t>
  </si>
  <si>
    <t xml:space="preserve">Pavia</t>
  </si>
  <si>
    <t xml:space="preserve">Sondrio</t>
  </si>
  <si>
    <t xml:space="preserve">Varese</t>
  </si>
  <si>
    <t xml:space="preserve">MARCHE</t>
  </si>
  <si>
    <t xml:space="preserve">Ancona</t>
  </si>
  <si>
    <t xml:space="preserve">Ascoli Piceno</t>
  </si>
  <si>
    <t xml:space="preserve">Fermo</t>
  </si>
  <si>
    <t xml:space="preserve">Macerata</t>
  </si>
  <si>
    <t xml:space="preserve">Pesaro e Urbino</t>
  </si>
  <si>
    <t xml:space="preserve">MOLISE</t>
  </si>
  <si>
    <t xml:space="preserve">Campobasso</t>
  </si>
  <si>
    <t xml:space="preserve">Isernia</t>
  </si>
  <si>
    <t xml:space="preserve">PIEMONTE</t>
  </si>
  <si>
    <t xml:space="preserve">Alessandria</t>
  </si>
  <si>
    <t xml:space="preserve">Asti</t>
  </si>
  <si>
    <t xml:space="preserve">Biella</t>
  </si>
  <si>
    <t xml:space="preserve">Cuneo</t>
  </si>
  <si>
    <t xml:space="preserve">Novara</t>
  </si>
  <si>
    <t xml:space="preserve">Torino</t>
  </si>
  <si>
    <t xml:space="preserve">Verbano Cusio Ossola</t>
  </si>
  <si>
    <t xml:space="preserve">Vercelli</t>
  </si>
  <si>
    <t xml:space="preserve">Bari</t>
  </si>
  <si>
    <t xml:space="preserve">Barletta Andria Trani</t>
  </si>
  <si>
    <t xml:space="preserve">Foggia</t>
  </si>
  <si>
    <t xml:space="preserve">Lecce</t>
  </si>
  <si>
    <t xml:space="preserve">Taranto</t>
  </si>
  <si>
    <t xml:space="preserve">SARDEGNA</t>
  </si>
  <si>
    <t xml:space="preserve">Cagliari</t>
  </si>
  <si>
    <t xml:space="preserve">Nuoro</t>
  </si>
  <si>
    <t xml:space="preserve">Oristano</t>
  </si>
  <si>
    <t xml:space="preserve">Sassari</t>
  </si>
  <si>
    <t xml:space="preserve">SICILIA</t>
  </si>
  <si>
    <t xml:space="preserve">Agrigento</t>
  </si>
  <si>
    <t xml:space="preserve">Caltanissetta</t>
  </si>
  <si>
    <t xml:space="preserve">Catania</t>
  </si>
  <si>
    <t xml:space="preserve">Enna</t>
  </si>
  <si>
    <t xml:space="preserve">Messina</t>
  </si>
  <si>
    <t xml:space="preserve">Palermo</t>
  </si>
  <si>
    <t xml:space="preserve">Ragusa</t>
  </si>
  <si>
    <t xml:space="preserve">Siracusa</t>
  </si>
  <si>
    <t xml:space="preserve">Trapani</t>
  </si>
  <si>
    <t xml:space="preserve">TOSCANA</t>
  </si>
  <si>
    <t xml:space="preserve">Arezzo</t>
  </si>
  <si>
    <t xml:space="preserve">Firenze</t>
  </si>
  <si>
    <t xml:space="preserve">Grosseto</t>
  </si>
  <si>
    <t xml:space="preserve">Livorno</t>
  </si>
  <si>
    <t xml:space="preserve">Lucca</t>
  </si>
  <si>
    <t xml:space="preserve">Massa Carrara</t>
  </si>
  <si>
    <t xml:space="preserve">Pisa</t>
  </si>
  <si>
    <t xml:space="preserve">Pistoia</t>
  </si>
  <si>
    <t xml:space="preserve">Prato</t>
  </si>
  <si>
    <t xml:space="preserve">Siena</t>
  </si>
  <si>
    <t xml:space="preserve">TRENTINO_ALTO_ADIGE</t>
  </si>
  <si>
    <t xml:space="preserve">Bolzano</t>
  </si>
  <si>
    <t xml:space="preserve">Trento</t>
  </si>
  <si>
    <t xml:space="preserve">UMBRIA</t>
  </si>
  <si>
    <t xml:space="preserve">Perugia</t>
  </si>
  <si>
    <t xml:space="preserve">Terni</t>
  </si>
  <si>
    <t xml:space="preserve">VALLE_AOSTA</t>
  </si>
  <si>
    <t xml:space="preserve">Aosta</t>
  </si>
  <si>
    <t xml:space="preserve">VENETO</t>
  </si>
  <si>
    <t xml:space="preserve">Belluno</t>
  </si>
  <si>
    <t xml:space="preserve">Padova</t>
  </si>
  <si>
    <t xml:space="preserve">Rovigo</t>
  </si>
  <si>
    <t xml:space="preserve">Treviso</t>
  </si>
  <si>
    <t xml:space="preserve">Venezia</t>
  </si>
  <si>
    <t xml:space="preserve">Verona</t>
  </si>
  <si>
    <t xml:space="preserve">Vicenza</t>
  </si>
  <si>
    <t xml:space="preserve">TABELLA 1</t>
  </si>
  <si>
    <t xml:space="preserve">ATTIVITA' ANTIDISCRIMINATORIA</t>
  </si>
  <si>
    <r>
      <rPr>
        <b val="true"/>
        <sz val="14"/>
        <color rgb="FF000000"/>
        <rFont val="Calibri"/>
        <family val="2"/>
        <charset val="1"/>
      </rPr>
      <t xml:space="preserve">ACCESSI COMPLESSIVI </t>
    </r>
    <r>
      <rPr>
        <b val="true"/>
        <sz val="14"/>
        <color rgb="FFFF0000"/>
        <rFont val="Calibri"/>
        <family val="2"/>
        <charset val="1"/>
      </rPr>
      <t xml:space="preserve">ANNO 2022</t>
    </r>
  </si>
  <si>
    <r>
      <rPr>
        <b val="true"/>
        <sz val="14"/>
        <color rgb="FF000000"/>
        <rFont val="Calibri"/>
        <family val="2"/>
        <charset val="1"/>
      </rPr>
      <t xml:space="preserve">ACCESSI REGISTRATI </t>
    </r>
    <r>
      <rPr>
        <b val="true"/>
        <sz val="14"/>
        <color rgb="FFFF0000"/>
        <rFont val="Calibri"/>
        <family val="2"/>
        <charset val="1"/>
      </rPr>
      <t xml:space="preserve">NEL 2022</t>
    </r>
    <r>
      <rPr>
        <b val="true"/>
        <sz val="14"/>
        <color rgb="FF000000"/>
        <rFont val="Calibri"/>
        <family val="2"/>
        <charset val="1"/>
      </rPr>
      <t xml:space="preserve"> </t>
    </r>
    <r>
      <rPr>
        <b val="true"/>
        <u val="single"/>
        <sz val="14"/>
        <color rgb="FF000000"/>
        <rFont val="Calibri"/>
        <family val="2"/>
        <charset val="1"/>
      </rPr>
      <t xml:space="preserve">E CONCLUSI NEL 2022</t>
    </r>
    <r>
      <rPr>
        <b val="true"/>
        <sz val="14"/>
        <color rgb="FF000000"/>
        <rFont val="Calibri"/>
        <family val="2"/>
        <charset val="1"/>
      </rPr>
      <t xml:space="preserve"> CON</t>
    </r>
  </si>
  <si>
    <r>
      <rPr>
        <b val="true"/>
        <sz val="14"/>
        <color rgb="FF000000"/>
        <rFont val="Calibri"/>
        <family val="2"/>
        <charset val="1"/>
      </rPr>
      <t xml:space="preserve">CASI DI DISCRIMINAZIONE INDIVIDUALE PRESI IN CARICO</t>
    </r>
    <r>
      <rPr>
        <b val="true"/>
        <sz val="14"/>
        <color rgb="FFFF0000"/>
        <rFont val="Calibri"/>
        <family val="2"/>
        <charset val="1"/>
      </rPr>
      <t xml:space="preserve"> NEL 2022</t>
    </r>
  </si>
  <si>
    <r>
      <rPr>
        <b val="true"/>
        <sz val="14"/>
        <color rgb="FF000000"/>
        <rFont val="Calibri"/>
        <family val="2"/>
        <charset val="1"/>
      </rPr>
      <t xml:space="preserve">MOTIVAZIONE DEI CASI DI DISCRIMINAZIONE INDIVIDUALE PRESI IN CARICO </t>
    </r>
    <r>
      <rPr>
        <b val="true"/>
        <sz val="14"/>
        <color rgb="FFFF0000"/>
        <rFont val="Calibri"/>
        <family val="2"/>
        <charset val="1"/>
      </rPr>
      <t xml:space="preserve">NEL 2022</t>
    </r>
    <r>
      <rPr>
        <b val="true"/>
        <sz val="14"/>
        <color rgb="FF000000"/>
        <rFont val="Calibri"/>
        <family val="2"/>
        <charset val="1"/>
      </rPr>
      <t xml:space="preserve"> (</t>
    </r>
    <r>
      <rPr>
        <b val="true"/>
        <u val="single"/>
        <sz val="14"/>
        <color rgb="FF000000"/>
        <rFont val="Calibri"/>
        <family val="2"/>
        <charset val="1"/>
      </rPr>
      <t xml:space="preserve">PER OGNI CASO INDICARE SOLO LA MOTIVAZIONE PREVALENTE</t>
    </r>
    <r>
      <rPr>
        <b val="true"/>
        <sz val="14"/>
        <color rgb="FF000000"/>
        <rFont val="Calibri"/>
        <family val="2"/>
        <charset val="1"/>
      </rPr>
      <t xml:space="preserve">)</t>
    </r>
  </si>
  <si>
    <r>
      <rPr>
        <b val="true"/>
        <sz val="14"/>
        <rFont val="Calibri"/>
        <family val="2"/>
        <charset val="1"/>
      </rPr>
      <t xml:space="preserve">CASI DI DISCRIMINAZIONE INDIVIDUALE PRESI IN CARICO </t>
    </r>
    <r>
      <rPr>
        <b val="true"/>
        <sz val="14"/>
        <color rgb="FFFF0000"/>
        <rFont val="Calibri"/>
        <family val="2"/>
        <charset val="1"/>
      </rPr>
      <t xml:space="preserve">NEL 2022</t>
    </r>
    <r>
      <rPr>
        <b val="true"/>
        <sz val="14"/>
        <rFont val="Calibri"/>
        <family val="2"/>
        <charset val="1"/>
      </rPr>
      <t xml:space="preserve"> E</t>
    </r>
    <r>
      <rPr>
        <b val="true"/>
        <u val="single"/>
        <sz val="14"/>
        <rFont val="Calibri"/>
        <family val="2"/>
        <charset val="1"/>
      </rPr>
      <t xml:space="preserve"> ANCORA IN CORSO</t>
    </r>
    <r>
      <rPr>
        <b val="true"/>
        <sz val="14"/>
        <rFont val="Calibri"/>
        <family val="2"/>
        <charset val="1"/>
      </rPr>
      <t xml:space="preserve"> al 31/12/2022</t>
    </r>
  </si>
  <si>
    <r>
      <rPr>
        <b val="true"/>
        <sz val="14"/>
        <color rgb="FF000000"/>
        <rFont val="Calibri"/>
        <family val="2"/>
        <charset val="1"/>
      </rPr>
      <t xml:space="preserve">CASI DI DISCRIMINAZIONE INDIVIDUALE PRESI IN CARICO E </t>
    </r>
    <r>
      <rPr>
        <b val="true"/>
        <u val="single"/>
        <sz val="14"/>
        <color rgb="FF000000"/>
        <rFont val="Calibri"/>
        <family val="2"/>
        <charset val="1"/>
      </rPr>
      <t xml:space="preserve">CONCLUSI</t>
    </r>
    <r>
      <rPr>
        <b val="true"/>
        <sz val="14"/>
        <color rgb="FFFF0000"/>
        <rFont val="Calibri"/>
        <family val="2"/>
        <charset val="1"/>
      </rPr>
      <t xml:space="preserve"> NEL 2022</t>
    </r>
    <r>
      <rPr>
        <b val="true"/>
        <sz val="14"/>
        <color rgb="FF000000"/>
        <rFont val="Calibri"/>
        <family val="2"/>
        <charset val="1"/>
      </rPr>
      <t xml:space="preserve"> CON</t>
    </r>
  </si>
  <si>
    <t xml:space="preserve">ARCHIVIAZIONE</t>
  </si>
  <si>
    <t xml:space="preserve">RIORIENTAMENTO AD ALTRI UFFICI O ALLA CONSIGLIERA COMPETENTE</t>
  </si>
  <si>
    <t xml:space="preserve">INFORMAZIONI</t>
  </si>
  <si>
    <t xml:space="preserve">PARERE</t>
  </si>
  <si>
    <t xml:space="preserve">Accesso al lavoro </t>
  </si>
  <si>
    <t xml:space="preserve">Conciliazione e orario di lavoro</t>
  </si>
  <si>
    <t xml:space="preserve">Smart working</t>
  </si>
  <si>
    <t xml:space="preserve">Progressione di carriera</t>
  </si>
  <si>
    <t xml:space="preserve">Disparità salariale</t>
  </si>
  <si>
    <t xml:space="preserve"> Maternità/Paternità</t>
  </si>
  <si>
    <t xml:space="preserve">Molestie</t>
  </si>
  <si>
    <t xml:space="preserve">Molestie Sessuali</t>
  </si>
  <si>
    <t xml:space="preserve">Regolamenti, contrattazione, organizzazione discriminatoria </t>
  </si>
  <si>
    <t xml:space="preserve">ALTRO</t>
  </si>
  <si>
    <t xml:space="preserve">IN FASE DI MEDIAZIONE</t>
  </si>
  <si>
    <t xml:space="preserve">IN  FASE DI CONCILIAZIONE STRAGIUDIZIALE</t>
  </si>
  <si>
    <t xml:space="preserve">IN GIUDIZIO</t>
  </si>
  <si>
    <t xml:space="preserve">MEDIAZIONE DELLA CONSIGLIERA</t>
  </si>
  <si>
    <t xml:space="preserve">CONCILIAZIONE STRAGIUDIZIALE</t>
  </si>
  <si>
    <t xml:space="preserve">PROVVEDIMENTO DEL GIUDICE</t>
  </si>
  <si>
    <t xml:space="preserve">FEMMINE</t>
  </si>
  <si>
    <t xml:space="preserve">MASCHI</t>
  </si>
  <si>
    <t xml:space="preserve">TOTALE</t>
  </si>
  <si>
    <t xml:space="preserve">F</t>
  </si>
  <si>
    <t xml:space="preserve">M</t>
  </si>
  <si>
    <t xml:space="preserve">con esito POSITVO</t>
  </si>
  <si>
    <t xml:space="preserve">con esito NEGATIVO</t>
  </si>
  <si>
    <t xml:space="preserve">POSITVO</t>
  </si>
  <si>
    <t xml:space="preserve">NEGATIVO</t>
  </si>
  <si>
    <t xml:space="preserve">ATTENZIONE! I casi conclusi con l’Archiviazione, il Riorientamento, le Informazioni o i pareri NON devono essere conteggiati tra i casi presi in carico</t>
  </si>
  <si>
    <r>
      <rPr>
        <sz val="11"/>
        <color rgb="FFFFFFFF"/>
        <rFont val="Calibri"/>
        <family val="2"/>
        <charset val="1"/>
      </rPr>
      <t xml:space="preserve">ATTENZIONE! LA SOMMA DEI CASI DI DISCRIMINAZIONE IN CORSO E DI QUELLI CONCLUSI </t>
    </r>
    <r>
      <rPr>
        <u val="single"/>
        <sz val="11"/>
        <color rgb="FFFFFFFF"/>
        <rFont val="Calibri"/>
        <family val="2"/>
        <charset val="1"/>
      </rPr>
      <t xml:space="preserve">DEVE ESSERE UGUALE</t>
    </r>
    <r>
      <rPr>
        <sz val="11"/>
        <color rgb="FFFFFFFF"/>
        <rFont val="Calibri"/>
        <family val="2"/>
        <charset val="1"/>
      </rPr>
      <t xml:space="preserve"> AL TOTALE DEI CASI PRESI IN CARICO</t>
    </r>
  </si>
  <si>
    <t xml:space="preserve">TABELLA 2</t>
  </si>
  <si>
    <r>
      <rPr>
        <b val="true"/>
        <sz val="14"/>
        <color rgb="FF000000"/>
        <rFont val="Calibri"/>
        <family val="2"/>
        <charset val="1"/>
      </rPr>
      <t xml:space="preserve">CASI DI DISCRIMINAZIONE INDIVIDUALE PRESI IN CARICO</t>
    </r>
    <r>
      <rPr>
        <b val="true"/>
        <sz val="14"/>
        <color rgb="FFFF0000"/>
        <rFont val="Calibri"/>
        <family val="2"/>
        <charset val="1"/>
      </rPr>
      <t xml:space="preserve"> PRIMA DELL'ANNO 2022</t>
    </r>
    <r>
      <rPr>
        <b val="true"/>
        <sz val="14"/>
        <rFont val="Calibri"/>
        <family val="2"/>
        <charset val="1"/>
      </rPr>
      <t xml:space="preserve"> E ANCORA IN CORSO AL 31/12/2022 O CONCLUSI NEL 2022</t>
    </r>
  </si>
  <si>
    <r>
      <rPr>
        <b val="true"/>
        <sz val="14"/>
        <color rgb="FF000000"/>
        <rFont val="Calibri"/>
        <family val="2"/>
        <charset val="1"/>
      </rPr>
      <t xml:space="preserve">MOTIVAZIONE DEI CASI DI DISCRIMINAZIONE INDIVIDUALE PRESI IN CARICO</t>
    </r>
    <r>
      <rPr>
        <b val="true"/>
        <sz val="14"/>
        <color rgb="FFFF0000"/>
        <rFont val="Calibri"/>
        <family val="2"/>
        <charset val="1"/>
      </rPr>
      <t xml:space="preserve"> PRIMA DEL 2022</t>
    </r>
    <r>
      <rPr>
        <b val="true"/>
        <sz val="14"/>
        <color rgb="FF000000"/>
        <rFont val="Calibri"/>
        <family val="2"/>
        <charset val="1"/>
      </rPr>
      <t xml:space="preserve"> (</t>
    </r>
    <r>
      <rPr>
        <b val="true"/>
        <u val="single"/>
        <sz val="14"/>
        <color rgb="FF000000"/>
        <rFont val="Calibri"/>
        <family val="2"/>
        <charset val="1"/>
      </rPr>
      <t xml:space="preserve">PER OGNI CASO INDICARE SOLO LA MOTIVAZIONE PREVALENTE</t>
    </r>
    <r>
      <rPr>
        <b val="true"/>
        <sz val="14"/>
        <color rgb="FF000000"/>
        <rFont val="Calibri"/>
        <family val="2"/>
        <charset val="1"/>
      </rPr>
      <t xml:space="preserve">)</t>
    </r>
  </si>
  <si>
    <r>
      <rPr>
        <b val="true"/>
        <sz val="14"/>
        <rFont val="Calibri"/>
        <family val="2"/>
        <charset val="1"/>
      </rPr>
      <t xml:space="preserve">CASI DI DISCRIMINAZIONE INDIVIDUALE PRESI IN CARICO </t>
    </r>
    <r>
      <rPr>
        <b val="true"/>
        <sz val="14"/>
        <color rgb="FFFF0000"/>
        <rFont val="Calibri"/>
        <family val="2"/>
        <charset val="1"/>
      </rPr>
      <t xml:space="preserve">PRIMA DEL 2022</t>
    </r>
    <r>
      <rPr>
        <b val="true"/>
        <sz val="14"/>
        <rFont val="Calibri"/>
        <family val="2"/>
        <charset val="1"/>
      </rPr>
      <t xml:space="preserve"> E </t>
    </r>
    <r>
      <rPr>
        <b val="true"/>
        <u val="single"/>
        <sz val="14"/>
        <rFont val="Calibri"/>
        <family val="2"/>
        <charset val="1"/>
      </rPr>
      <t xml:space="preserve">ANCORA IN CORSO</t>
    </r>
    <r>
      <rPr>
        <b val="true"/>
        <sz val="14"/>
        <rFont val="Calibri"/>
        <family val="2"/>
        <charset val="1"/>
      </rPr>
      <t xml:space="preserve"> AL 31/12/2022</t>
    </r>
  </si>
  <si>
    <r>
      <rPr>
        <b val="true"/>
        <sz val="14"/>
        <rFont val="Calibri"/>
        <family val="2"/>
        <charset val="1"/>
      </rPr>
      <t xml:space="preserve">CASI DI DISCRIMINAZIONE INDIVIDUALE PRESI IN CARICO</t>
    </r>
    <r>
      <rPr>
        <b val="true"/>
        <sz val="14"/>
        <color rgb="FFFF0000"/>
        <rFont val="Calibri"/>
        <family val="2"/>
        <charset val="1"/>
      </rPr>
      <t xml:space="preserve"> PRIMA DEL 2022</t>
    </r>
    <r>
      <rPr>
        <b val="true"/>
        <sz val="14"/>
        <rFont val="Calibri"/>
        <family val="2"/>
        <charset val="1"/>
      </rPr>
      <t xml:space="preserve"> E </t>
    </r>
    <r>
      <rPr>
        <b val="true"/>
        <u val="single"/>
        <sz val="14"/>
        <rFont val="Calibri"/>
        <family val="2"/>
        <charset val="1"/>
      </rPr>
      <t xml:space="preserve">CONCLUSI NEL 2022</t>
    </r>
    <r>
      <rPr>
        <b val="true"/>
        <sz val="14"/>
        <rFont val="Calibri"/>
        <family val="2"/>
        <charset val="1"/>
      </rPr>
      <t xml:space="preserve"> CON</t>
    </r>
  </si>
  <si>
    <t xml:space="preserve">IN FASE DI MEDIAZIONE </t>
  </si>
  <si>
    <r>
      <rPr>
        <b val="true"/>
        <sz val="11"/>
        <rFont val="Calibri"/>
        <family val="2"/>
        <charset val="1"/>
      </rPr>
      <t xml:space="preserve">CASI DI DISCRIMINAZIONE COLLETTIVA RILEVATI DALLA CONSIGLIERA NEL CORSO DELL'</t>
    </r>
    <r>
      <rPr>
        <b val="true"/>
        <sz val="11"/>
        <color rgb="FFFF0000"/>
        <rFont val="Calibri"/>
        <family val="2"/>
        <charset val="1"/>
      </rPr>
      <t xml:space="preserve">ANNO 2022</t>
    </r>
  </si>
  <si>
    <r>
      <rPr>
        <b val="true"/>
        <sz val="14"/>
        <color rgb="FF000000"/>
        <rFont val="Calibri"/>
        <family val="2"/>
        <charset val="1"/>
      </rPr>
      <t xml:space="preserve">ACCESSI REGISTRATI </t>
    </r>
    <r>
      <rPr>
        <b val="true"/>
        <sz val="14"/>
        <color rgb="FFFF0000"/>
        <rFont val="Calibri"/>
        <family val="2"/>
        <charset val="1"/>
      </rPr>
      <t xml:space="preserve">NEL 2022</t>
    </r>
    <r>
      <rPr>
        <b val="true"/>
        <sz val="14"/>
        <color rgb="FF000000"/>
        <rFont val="Calibri"/>
        <family val="2"/>
        <charset val="1"/>
      </rPr>
      <t xml:space="preserve"> E </t>
    </r>
    <r>
      <rPr>
        <b val="true"/>
        <u val="single"/>
        <sz val="14"/>
        <color rgb="FF000000"/>
        <rFont val="Calibri"/>
        <family val="2"/>
        <charset val="1"/>
      </rPr>
      <t xml:space="preserve">CONCLUSI NEL 2022</t>
    </r>
    <r>
      <rPr>
        <b val="true"/>
        <sz val="14"/>
        <color rgb="FF000000"/>
        <rFont val="Calibri"/>
        <family val="2"/>
        <charset val="1"/>
      </rPr>
      <t xml:space="preserve"> CON</t>
    </r>
  </si>
  <si>
    <r>
      <rPr>
        <b val="true"/>
        <sz val="14"/>
        <rFont val="Calibri"/>
        <family val="2"/>
        <charset val="1"/>
      </rPr>
      <t xml:space="preserve">CASI DI DISCRIMINAZIONE COLLETTIVA PRESI IN CARICO </t>
    </r>
    <r>
      <rPr>
        <b val="true"/>
        <sz val="14"/>
        <color rgb="FFFF0000"/>
        <rFont val="Calibri"/>
        <family val="2"/>
        <charset val="1"/>
      </rPr>
      <t xml:space="preserve">NEL 2022</t>
    </r>
  </si>
  <si>
    <r>
      <rPr>
        <b val="true"/>
        <sz val="14"/>
        <color rgb="FF000000"/>
        <rFont val="Calibri"/>
        <family val="2"/>
        <charset val="1"/>
      </rPr>
      <t xml:space="preserve">MOTIVAZIONE DEI CASI DI DISCRIMINAZIONE COLLETTIVA PRESI IN CARICO </t>
    </r>
    <r>
      <rPr>
        <b val="true"/>
        <sz val="14"/>
        <color rgb="FFFF0000"/>
        <rFont val="Calibri"/>
        <family val="2"/>
        <charset val="1"/>
      </rPr>
      <t xml:space="preserve">NEL 2022</t>
    </r>
    <r>
      <rPr>
        <b val="true"/>
        <sz val="14"/>
        <color rgb="FF000000"/>
        <rFont val="Calibri"/>
        <family val="2"/>
        <charset val="1"/>
      </rPr>
      <t xml:space="preserve"> (</t>
    </r>
    <r>
      <rPr>
        <b val="true"/>
        <u val="single"/>
        <sz val="14"/>
        <color rgb="FF000000"/>
        <rFont val="Calibri"/>
        <family val="2"/>
        <charset val="1"/>
      </rPr>
      <t xml:space="preserve">PER OGNI CASO INDICARE SOLO LA MOTIVAZIONE PREVALENTE</t>
    </r>
    <r>
      <rPr>
        <b val="true"/>
        <sz val="14"/>
        <color rgb="FF000000"/>
        <rFont val="Calibri"/>
        <family val="2"/>
        <charset val="1"/>
      </rPr>
      <t xml:space="preserve">)</t>
    </r>
  </si>
  <si>
    <r>
      <rPr>
        <b val="true"/>
        <sz val="14"/>
        <color rgb="FF000000"/>
        <rFont val="Calibri"/>
        <family val="2"/>
        <charset val="1"/>
      </rPr>
      <t xml:space="preserve">CASI DI DISCRIMINAZIONE COLLETTIVA PRESI IN CARICO </t>
    </r>
    <r>
      <rPr>
        <b val="true"/>
        <sz val="14"/>
        <color rgb="FFFF0000"/>
        <rFont val="Calibri"/>
        <family val="2"/>
        <charset val="1"/>
      </rPr>
      <t xml:space="preserve">NEL 2022</t>
    </r>
    <r>
      <rPr>
        <b val="true"/>
        <sz val="14"/>
        <color rgb="FF000000"/>
        <rFont val="Calibri"/>
        <family val="2"/>
        <charset val="1"/>
      </rPr>
      <t xml:space="preserve"> E </t>
    </r>
    <r>
      <rPr>
        <b val="true"/>
        <u val="single"/>
        <sz val="14"/>
        <color rgb="FF000000"/>
        <rFont val="Calibri"/>
        <family val="2"/>
        <charset val="1"/>
      </rPr>
      <t xml:space="preserve">ANCORA IN CORSO</t>
    </r>
    <r>
      <rPr>
        <b val="true"/>
        <sz val="14"/>
        <color rgb="FF000000"/>
        <rFont val="Calibri"/>
        <family val="2"/>
        <charset val="1"/>
      </rPr>
      <t xml:space="preserve"> al 31/12/2022</t>
    </r>
  </si>
  <si>
    <r>
      <rPr>
        <b val="true"/>
        <sz val="14"/>
        <color rgb="FF000000"/>
        <rFont val="Calibri"/>
        <family val="2"/>
        <charset val="1"/>
      </rPr>
      <t xml:space="preserve">CASI DI DISCRIMINAZIONE COLLETTIVA PRESI IN CARICO E </t>
    </r>
    <r>
      <rPr>
        <b val="true"/>
        <u val="single"/>
        <sz val="14"/>
        <color rgb="FF000000"/>
        <rFont val="Calibri"/>
        <family val="2"/>
        <charset val="1"/>
      </rPr>
      <t xml:space="preserve">CONCLUSI</t>
    </r>
    <r>
      <rPr>
        <b val="true"/>
        <sz val="14"/>
        <color rgb="FF000000"/>
        <rFont val="Calibri"/>
        <family val="2"/>
        <charset val="1"/>
      </rPr>
      <t xml:space="preserve"> </t>
    </r>
    <r>
      <rPr>
        <b val="true"/>
        <sz val="14"/>
        <color rgb="FFFF0000"/>
        <rFont val="Calibri"/>
        <family val="2"/>
        <charset val="1"/>
      </rPr>
      <t xml:space="preserve">NEL 2022</t>
    </r>
    <r>
      <rPr>
        <b val="true"/>
        <sz val="14"/>
        <color rgb="FF000000"/>
        <rFont val="Calibri"/>
        <family val="2"/>
        <charset val="1"/>
      </rPr>
      <t xml:space="preserve"> CON</t>
    </r>
  </si>
  <si>
    <t xml:space="preserve">IN FASE DI CONCILIAZIONE STRAGIUDIZIALE</t>
  </si>
  <si>
    <t xml:space="preserve">IN GIUDIZIO </t>
  </si>
  <si>
    <t xml:space="preserve">SINGOLI UTENTI</t>
  </si>
  <si>
    <t xml:space="preserve">GRUPPI/ORGANIZZAZIONI/ASSOCIAZIONI</t>
  </si>
  <si>
    <t xml:space="preserve">ATTENZIONE! I casi conclusi con l’Archiviazione, il Riorientamentom o le Informazioni NON devono essere conteggiati tra i casi presi in carico</t>
  </si>
  <si>
    <r>
      <rPr>
        <b val="true"/>
        <sz val="14"/>
        <rFont val="Calibri"/>
        <family val="2"/>
        <charset val="1"/>
      </rPr>
      <t xml:space="preserve">CASI DI DISCRIMINAZIONE COLLETTIVA PRESI IN CARICO </t>
    </r>
    <r>
      <rPr>
        <b val="true"/>
        <sz val="14"/>
        <color rgb="FFFF0000"/>
        <rFont val="Calibri"/>
        <family val="2"/>
        <charset val="1"/>
      </rPr>
      <t xml:space="preserve">PRIMA DELL'ANNO 2022 </t>
    </r>
    <r>
      <rPr>
        <b val="true"/>
        <sz val="14"/>
        <rFont val="Calibri"/>
        <family val="2"/>
        <charset val="1"/>
      </rPr>
      <t xml:space="preserve">ANCORA IN CORSO AL 31/12/2022 O CONCLUSI NEL 2022</t>
    </r>
  </si>
  <si>
    <r>
      <rPr>
        <b val="true"/>
        <sz val="14"/>
        <color rgb="FF000000"/>
        <rFont val="Calibri"/>
        <family val="2"/>
        <charset val="1"/>
      </rPr>
      <t xml:space="preserve">MOTIVAZIONE DEI CASI DI DISCRIMINAZIONE COLLETTIVA PRESI IN CARICO </t>
    </r>
    <r>
      <rPr>
        <b val="true"/>
        <sz val="14"/>
        <color rgb="FFFF0000"/>
        <rFont val="Calibri"/>
        <family val="2"/>
        <charset val="1"/>
      </rPr>
      <t xml:space="preserve">PRIMA DEL 2022</t>
    </r>
    <r>
      <rPr>
        <b val="true"/>
        <sz val="14"/>
        <color rgb="FF000000"/>
        <rFont val="Calibri"/>
        <family val="2"/>
        <charset val="1"/>
      </rPr>
      <t xml:space="preserve"> (</t>
    </r>
    <r>
      <rPr>
        <b val="true"/>
        <u val="single"/>
        <sz val="14"/>
        <color rgb="FF000000"/>
        <rFont val="Calibri"/>
        <family val="2"/>
        <charset val="1"/>
      </rPr>
      <t xml:space="preserve">PER OGNI CASO INDICARE SOLO LA MOTIVAZIONE PREVALENTE</t>
    </r>
    <r>
      <rPr>
        <b val="true"/>
        <sz val="14"/>
        <color rgb="FF000000"/>
        <rFont val="Calibri"/>
        <family val="2"/>
        <charset val="1"/>
      </rPr>
      <t xml:space="preserve">)</t>
    </r>
  </si>
  <si>
    <r>
      <rPr>
        <b val="true"/>
        <sz val="14"/>
        <rFont val="Calibri"/>
        <family val="2"/>
        <charset val="1"/>
      </rPr>
      <t xml:space="preserve">CASI DI DISCRIMINAZIONE COLLETTIVA PRESI IN CARICO </t>
    </r>
    <r>
      <rPr>
        <b val="true"/>
        <sz val="14"/>
        <color rgb="FFFF0000"/>
        <rFont val="Calibri"/>
        <family val="2"/>
        <charset val="1"/>
      </rPr>
      <t xml:space="preserve">PRIMA DEL 2022</t>
    </r>
    <r>
      <rPr>
        <b val="true"/>
        <sz val="14"/>
        <rFont val="Calibri"/>
        <family val="2"/>
        <charset val="1"/>
      </rPr>
      <t xml:space="preserve"> E </t>
    </r>
    <r>
      <rPr>
        <b val="true"/>
        <u val="single"/>
        <sz val="14"/>
        <rFont val="Calibri"/>
        <family val="2"/>
        <charset val="1"/>
      </rPr>
      <t xml:space="preserve">ANCORA IN CORSO</t>
    </r>
    <r>
      <rPr>
        <b val="true"/>
        <sz val="14"/>
        <rFont val="Calibri"/>
        <family val="2"/>
        <charset val="1"/>
      </rPr>
      <t xml:space="preserve"> AL 31/12/2022</t>
    </r>
  </si>
  <si>
    <r>
      <rPr>
        <b val="true"/>
        <sz val="14"/>
        <rFont val="Calibri"/>
        <family val="2"/>
        <charset val="1"/>
      </rPr>
      <t xml:space="preserve">CASI DI DISCRIMINAZIONE COLLETTIVA PRESI IN CARICO </t>
    </r>
    <r>
      <rPr>
        <b val="true"/>
        <sz val="14"/>
        <color rgb="FFFF0000"/>
        <rFont val="Calibri"/>
        <family val="2"/>
        <charset val="1"/>
      </rPr>
      <t xml:space="preserve">PRIMA DEL 2022 </t>
    </r>
    <r>
      <rPr>
        <b val="true"/>
        <sz val="14"/>
        <rFont val="Calibri"/>
        <family val="2"/>
        <charset val="1"/>
      </rPr>
      <t xml:space="preserve">E </t>
    </r>
    <r>
      <rPr>
        <b val="true"/>
        <u val="single"/>
        <sz val="14"/>
        <rFont val="Calibri"/>
        <family val="2"/>
        <charset val="1"/>
      </rPr>
      <t xml:space="preserve">CONCLUSI NEL 2022</t>
    </r>
    <r>
      <rPr>
        <b val="true"/>
        <sz val="14"/>
        <rFont val="Calibri"/>
        <family val="2"/>
        <charset val="1"/>
      </rPr>
      <t xml:space="preserve"> CON</t>
    </r>
  </si>
  <si>
    <t xml:space="preserve">IN FASE DI CONCILIAZIONE STRAGIUDIZIALE  </t>
  </si>
  <si>
    <t xml:space="preserve">PARTECIPAZIONE ISTITUZIONALE</t>
  </si>
  <si>
    <t xml:space="preserve">COMMISSIONI</t>
  </si>
  <si>
    <t xml:space="preserve">COMITATI</t>
  </si>
  <si>
    <t xml:space="preserve">RETI e altri organismi collegiali</t>
  </si>
  <si>
    <t xml:space="preserve">CONFERENZA NAZIONALE </t>
  </si>
  <si>
    <t xml:space="preserve">Altri incontri organizzati dalla Consigliera Nazionale</t>
  </si>
  <si>
    <t xml:space="preserve">Tipologia</t>
  </si>
  <si>
    <t xml:space="preserve">Ambito</t>
  </si>
  <si>
    <t xml:space="preserve"> Numero incontri</t>
  </si>
  <si>
    <t xml:space="preserve">Note</t>
  </si>
  <si>
    <t xml:space="preserve">Soggetti coinvolti</t>
  </si>
  <si>
    <t xml:space="preserve">Materia</t>
  </si>
  <si>
    <t xml:space="preserve">Data</t>
  </si>
  <si>
    <t xml:space="preserve">Argomento</t>
  </si>
  <si>
    <t xml:space="preserve">L'attuazione del principio della parità nel PNRR: il ruolo delle Consigliere</t>
  </si>
  <si>
    <t xml:space="preserve">Incontro territoriale (consigliere regione Puglia)</t>
  </si>
  <si>
    <t xml:space="preserve">Evento informativo con la Cons. Paola Paduano</t>
  </si>
  <si>
    <t xml:space="preserve">Presentazione da parte dell'Ispettorato del Lavoro, del report annuale delle dimissioni/risoluzioni consensuali di lavoratrici madri e lavoratori padri.</t>
  </si>
  <si>
    <t xml:space="preserve">ATTIVITA' DI PROMOZIONE</t>
  </si>
  <si>
    <t xml:space="preserve">POSITIVO</t>
  </si>
  <si>
    <t xml:space="preserve">PROTOCOLLI/ACCORDI</t>
  </si>
  <si>
    <t xml:space="preserve">PROGETTI</t>
  </si>
  <si>
    <t xml:space="preserve">PATROCINI</t>
  </si>
  <si>
    <t xml:space="preserve">PIANI AZIONI POSITIVE (fino al 30 giugno 2022)</t>
  </si>
  <si>
    <t xml:space="preserve">Parere non richiesto</t>
  </si>
  <si>
    <t xml:space="preserve">Nessun riscontro</t>
  </si>
  <si>
    <t xml:space="preserve">Anno di stipula</t>
  </si>
  <si>
    <t xml:space="preserve">Soggetto promotore</t>
  </si>
  <si>
    <t xml:space="preserve">Altre Parti</t>
  </si>
  <si>
    <t xml:space="preserve">Argomento </t>
  </si>
  <si>
    <t xml:space="preserve">Soggetto richiedente</t>
  </si>
  <si>
    <t xml:space="preserve">Evento/Argomento</t>
  </si>
  <si>
    <t xml:space="preserve">P.A. che ha predisposto il Piano</t>
  </si>
  <si>
    <t xml:space="preserve">Parere della consigliera</t>
  </si>
  <si>
    <t xml:space="preserve">Richiesta modifica/integrazione</t>
  </si>
  <si>
    <t xml:space="preserve">Riscontro</t>
  </si>
  <si>
    <t xml:space="preserve">Comune di Brindisi, Comune di Francavilla Fontana, Comune di Mesagne, Comune di San Vito dei Normanni, Comune di Ceglie Messapica</t>
  </si>
  <si>
    <t xml:space="preserve">Rete dei Comuni per la visibilità al femminile</t>
  </si>
  <si>
    <t xml:space="preserve">Patrocinio morale</t>
  </si>
  <si>
    <t xml:space="preserve">Camera di Commercio</t>
  </si>
  <si>
    <t xml:space="preserve">Francavilla Fontana</t>
  </si>
  <si>
    <t xml:space="preserve">Mesagne</t>
  </si>
  <si>
    <t xml:space="preserve">Fasano</t>
  </si>
  <si>
    <t xml:space="preserve">Torre Santa Susanna</t>
  </si>
  <si>
    <t xml:space="preserve">Torchiarolo</t>
  </si>
  <si>
    <t xml:space="preserve">ATTIVITA' DI CONTROLLO</t>
  </si>
  <si>
    <t xml:space="preserve">EQUILIBRIO DI GENERE NELLE GIUNTE (Legge n. 56/2014, "Delrio")</t>
  </si>
  <si>
    <t xml:space="preserve">QUOTE ROSA CDA/COLLEGI SINDACALI SOCIETA' QUOTATE E A CONTROLLO PUBBLICO (Legge n. 120/2011, "Golfo/Mosca")</t>
  </si>
  <si>
    <t xml:space="preserve">Giunta di </t>
  </si>
  <si>
    <t xml:space="preserve">Diffida</t>
  </si>
  <si>
    <t xml:space="preserve">Esito Diffida</t>
  </si>
  <si>
    <t xml:space="preserve">Ricorso</t>
  </si>
  <si>
    <t xml:space="preserve">Esito Ricorso</t>
  </si>
  <si>
    <t xml:space="preserve">Società</t>
  </si>
  <si>
    <t xml:space="preserve">Azione</t>
  </si>
  <si>
    <t xml:space="preserve">Effetti</t>
  </si>
  <si>
    <t xml:space="preserve">EVENTI</t>
  </si>
  <si>
    <t xml:space="preserve">CONVEGNI</t>
  </si>
  <si>
    <t xml:space="preserve">ALTRI INCONTRI</t>
  </si>
  <si>
    <t xml:space="preserve">Argomento/Titolo</t>
  </si>
  <si>
    <t xml:space="preserve">Commissione pari opportunità Comune di Brindisi</t>
  </si>
  <si>
    <t xml:space="preserve">Comune Di Brindisi, Comune di San Vito dei Normanni, Comune di Mesagne, Comune di Ceglie Messapica, Comune di Francavilla Fontana, Comune di Cisternino, Toponomastica Femminile</t>
  </si>
  <si>
    <t xml:space="preserve">La Consigliera è intervenuta e ha illustrato il significato della propria presenza all'interno della Rete</t>
  </si>
  <si>
    <t xml:space="preserve">Comune di Mesagne</t>
  </si>
  <si>
    <t xml:space="preserve">Iniziative, progetti, accordi per il 2023</t>
  </si>
  <si>
    <t xml:space="preserve">CAV di Brindisi “Io Donna”</t>
  </si>
  <si>
    <t xml:space="preserve">Consigliera di Parità Brindisi</t>
  </si>
  <si>
    <t xml:space="preserve">Le discriminazioni di genere sul luogo di lavoro</t>
  </si>
  <si>
    <t xml:space="preserve">Il Convegno si è svolto presso l'Azienda EUROAPI di Brindisi (ex Sanofi Aventis) e ha visto la partecipazione di lavoratrici/lavoratori e dirigenti. Le Consigliere di parità provinciali erano tra i relatori. La Consigliera effettiva ha affrontato il delicato tema della conciliazione vita-lavoro, mentre la Consigliera supplente ha relazionato sullo stress lavoro correlato.</t>
  </si>
  <si>
    <t xml:space="preserve">CGIL Brindisi</t>
  </si>
  <si>
    <t xml:space="preserve">In genere facciamo la differenza</t>
  </si>
  <si>
    <t xml:space="preserve">La consigliera di parità effettiva era tra i relatori e ha affrontato il tema della buone prassi per la promozione della parità di genere e delle pari opportunità.</t>
  </si>
  <si>
    <t xml:space="preserve">STUDIO</t>
  </si>
  <si>
    <t xml:space="preserve">CONSULENZE</t>
  </si>
  <si>
    <t xml:space="preserve">CORSI/EVENTI FORMATIVI</t>
  </si>
  <si>
    <t xml:space="preserve">Committente</t>
  </si>
  <si>
    <t xml:space="preserve">Soggetto organizzatore</t>
  </si>
  <si>
    <t xml:space="preserve">Destinatari</t>
  </si>
  <si>
    <t xml:space="preserve">Organizzazione del lavoro</t>
  </si>
  <si>
    <t xml:space="preserve">Lavorazione lana</t>
  </si>
  <si>
    <t xml:space="preserve">Detenute</t>
  </si>
  <si>
    <t xml:space="preserve">ATTIVITA' ISTITUZIONALI DI COMPETENZA DELLA CONSIGLIERA REGIONALE</t>
  </si>
  <si>
    <r>
      <rPr>
        <b val="true"/>
        <sz val="14"/>
        <color rgb="FF000000"/>
        <rFont val="Calibri"/>
        <family val="2"/>
        <charset val="1"/>
      </rPr>
      <t xml:space="preserve">PARTECIPAZIONE A TAVOLI DI PARTENARIATO E COMITATI DI SORVEGLIANZA </t>
    </r>
    <r>
      <rPr>
        <b val="true"/>
        <sz val="11"/>
        <color rgb="FF000000"/>
        <rFont val="Calibri"/>
        <family val="2"/>
        <charset val="1"/>
      </rPr>
      <t xml:space="preserve">(D.Lgs 198/06 art. 15, co. 3)</t>
    </r>
  </si>
  <si>
    <r>
      <rPr>
        <b val="true"/>
        <sz val="14"/>
        <color rgb="FF000000"/>
        <rFont val="Calibri"/>
        <family val="2"/>
        <charset val="1"/>
      </rPr>
      <t xml:space="preserve">RAPPORTI BIENNALI </t>
    </r>
    <r>
      <rPr>
        <b val="true"/>
        <sz val="11"/>
        <color rgb="FF000000"/>
        <rFont val="Calibri"/>
        <family val="2"/>
        <charset val="1"/>
      </rPr>
      <t xml:space="preserve">(D.Lgs 198/06 art. 46, co. 2)</t>
    </r>
  </si>
  <si>
    <r>
      <rPr>
        <b val="true"/>
        <sz val="14"/>
        <color rgb="FF000000"/>
        <rFont val="Calibri"/>
        <family val="2"/>
        <charset val="1"/>
      </rPr>
      <t xml:space="preserve">COMMISSIONI DI CONCORSO </t>
    </r>
    <r>
      <rPr>
        <b val="true"/>
        <sz val="11"/>
        <color rgb="FF000000"/>
        <rFont val="Calibri"/>
        <family val="2"/>
        <charset val="1"/>
      </rPr>
      <t xml:space="preserve">(D.Lgs 165/01 art. 57, co. 1-bis)</t>
    </r>
  </si>
  <si>
    <t xml:space="preserve">c</t>
  </si>
  <si>
    <t xml:space="preserve">G</t>
  </si>
  <si>
    <t xml:space="preserve">H</t>
  </si>
  <si>
    <t xml:space="preserve">I</t>
  </si>
  <si>
    <t xml:space="preserve">J</t>
  </si>
  <si>
    <t xml:space="preserve">K</t>
  </si>
  <si>
    <t xml:space="preserve">L</t>
  </si>
  <si>
    <t xml:space="preserve">P</t>
  </si>
  <si>
    <t xml:space="preserve">R</t>
  </si>
  <si>
    <t xml:space="preserve">Fondo europeo di riferimento</t>
  </si>
  <si>
    <t xml:space="preserve">Elaborazione autonoma dei dati</t>
  </si>
  <si>
    <t xml:space="preserve">Diffide ad aziende inadempienti (numero)</t>
  </si>
  <si>
    <t xml:space="preserve">P.A. che ha bandito il concorso</t>
  </si>
  <si>
    <t xml:space="preserve">Parere </t>
  </si>
  <si>
    <t xml:space="preserve">Fondo europeo di sviluppo regionale</t>
  </si>
  <si>
    <t xml:space="preserve">Fondo europeo di sviluppo regionale </t>
  </si>
  <si>
    <t xml:space="preserve">Fondo sociale europeo</t>
  </si>
  <si>
    <t xml:space="preserve">Fondo di coesione</t>
  </si>
  <si>
    <t xml:space="preserve">Fondo europeo agricolo per lo sviluppo rurale</t>
  </si>
  <si>
    <t xml:space="preserve">Fondo europeo per gli affari marittimi e la pesca</t>
  </si>
  <si>
    <t xml:space="preserve">Commissione Pari Opportunità</t>
  </si>
  <si>
    <t xml:space="preserve">Consigliere territoriali</t>
  </si>
  <si>
    <t xml:space="preserve">Parità </t>
  </si>
  <si>
    <t xml:space="preserve">Discriminazioni di genere</t>
  </si>
  <si>
    <t xml:space="preserve">CUG</t>
  </si>
  <si>
    <t xml:space="preserve">Riabilitazione detenuti</t>
  </si>
  <si>
    <t xml:space="preserve">RETE</t>
  </si>
  <si>
    <t xml:space="preserve">Gruppo di lavoro consigliere della propria regione</t>
  </si>
  <si>
    <t xml:space="preserve">Comune di San Michele Salentino</t>
  </si>
  <si>
    <t xml:space="preserve">CON RISERVA</t>
  </si>
  <si>
    <t xml:space="preserve">PARERE NON RICHIESTO</t>
  </si>
</sst>
</file>

<file path=xl/styles.xml><?xml version="1.0" encoding="utf-8"?>
<styleSheet xmlns="http://schemas.openxmlformats.org/spreadsheetml/2006/main">
  <numFmts count="7">
    <numFmt numFmtId="164" formatCode="General"/>
    <numFmt numFmtId="165" formatCode="_-* #,##0.00_-;\-* #,##0.00_-;_-* \-??_-;_-@_-"/>
    <numFmt numFmtId="166" formatCode="_-* #,##0.00\ [$€-410]_-;\-* #,##0.00\ [$€-410]_-;_-* \-??\ [$€-410]_-;_-@_-"/>
    <numFmt numFmtId="167" formatCode="_-&quot;€ &quot;* #,##0.00_-;&quot;-€ &quot;* #,##0.00_-;_-&quot;€ &quot;* \-??_-;_-@_-"/>
    <numFmt numFmtId="168" formatCode="dd/mm/yyyy"/>
    <numFmt numFmtId="169" formatCode="General"/>
    <numFmt numFmtId="170" formatCode="dd/mm/yy"/>
  </numFmts>
  <fonts count="30">
    <font>
      <sz val="10"/>
      <name val="Arial"/>
      <family val="2"/>
    </font>
    <font>
      <sz val="10"/>
      <name val="Arial"/>
      <family val="0"/>
    </font>
    <font>
      <sz val="10"/>
      <name val="Arial"/>
      <family val="0"/>
    </font>
    <font>
      <sz val="10"/>
      <name val="Arial"/>
      <family val="0"/>
    </font>
    <font>
      <u val="single"/>
      <sz val="12"/>
      <color rgb="FF0563C1"/>
      <name val="Garamond"/>
      <family val="2"/>
      <charset val="1"/>
    </font>
    <font>
      <sz val="10"/>
      <name val="Arial"/>
      <family val="2"/>
      <charset val="1"/>
    </font>
    <font>
      <sz val="12"/>
      <color rgb="FF000000"/>
      <name val="Garamond"/>
      <family val="2"/>
      <charset val="1"/>
    </font>
    <font>
      <sz val="11"/>
      <color rgb="FF000000"/>
      <name val="Calibri"/>
      <family val="2"/>
      <charset val="1"/>
    </font>
    <font>
      <b val="true"/>
      <sz val="28"/>
      <color rgb="FF000000"/>
      <name val="Calibri"/>
      <family val="2"/>
      <charset val="1"/>
    </font>
    <font>
      <b val="true"/>
      <sz val="36"/>
      <color rgb="FF000000"/>
      <name val="Calibri"/>
      <family val="2"/>
      <charset val="1"/>
    </font>
    <font>
      <b val="true"/>
      <sz val="11"/>
      <color rgb="FF000000"/>
      <name val="Calibri"/>
      <family val="2"/>
      <charset val="1"/>
    </font>
    <font>
      <b val="true"/>
      <sz val="14"/>
      <color rgb="FF000000"/>
      <name val="Calibri"/>
      <family val="2"/>
      <charset val="1"/>
    </font>
    <font>
      <b val="true"/>
      <sz val="14"/>
      <name val="Calibri"/>
      <family val="2"/>
      <charset val="1"/>
    </font>
    <font>
      <b val="true"/>
      <sz val="11"/>
      <name val="Calibri"/>
      <family val="2"/>
      <charset val="1"/>
    </font>
    <font>
      <b val="true"/>
      <sz val="16"/>
      <name val="Calibri"/>
      <family val="2"/>
      <charset val="1"/>
    </font>
    <font>
      <sz val="11"/>
      <color rgb="FFFF0000"/>
      <name val="Calibri"/>
      <family val="2"/>
      <charset val="1"/>
    </font>
    <font>
      <sz val="12"/>
      <color rgb="FF000000"/>
      <name val="Calibri"/>
      <family val="2"/>
      <charset val="1"/>
    </font>
    <font>
      <b val="true"/>
      <sz val="16"/>
      <color rgb="FF000000"/>
      <name val="Calibri"/>
      <family val="2"/>
      <charset val="1"/>
    </font>
    <font>
      <b val="true"/>
      <sz val="14"/>
      <color rgb="FFFF0000"/>
      <name val="Calibri"/>
      <family val="2"/>
      <charset val="1"/>
    </font>
    <font>
      <b val="true"/>
      <u val="single"/>
      <sz val="14"/>
      <color rgb="FF000000"/>
      <name val="Calibri"/>
      <family val="2"/>
      <charset val="1"/>
    </font>
    <font>
      <b val="true"/>
      <u val="single"/>
      <sz val="14"/>
      <name val="Calibri"/>
      <family val="2"/>
      <charset val="1"/>
    </font>
    <font>
      <sz val="11"/>
      <color rgb="FFFFFFFF"/>
      <name val="Calibri"/>
      <family val="2"/>
      <charset val="1"/>
    </font>
    <font>
      <u val="single"/>
      <sz val="11"/>
      <color rgb="FFFFFFFF"/>
      <name val="Calibri"/>
      <family val="2"/>
      <charset val="1"/>
    </font>
    <font>
      <b val="true"/>
      <sz val="11"/>
      <color rgb="FFFF0000"/>
      <name val="Calibri"/>
      <family val="2"/>
      <charset val="1"/>
    </font>
    <font>
      <b val="true"/>
      <sz val="18"/>
      <color rgb="FF000000"/>
      <name val="Calibri"/>
      <family val="2"/>
      <charset val="1"/>
    </font>
    <font>
      <b val="true"/>
      <sz val="48"/>
      <color rgb="FF000000"/>
      <name val="Calibri"/>
      <family val="2"/>
      <charset val="1"/>
    </font>
    <font>
      <sz val="11"/>
      <color rgb="FF000000"/>
      <name val="Calibri"/>
      <family val="2"/>
    </font>
    <font>
      <sz val="36"/>
      <color rgb="FF000000"/>
      <name val="Calibri"/>
      <family val="2"/>
      <charset val="1"/>
    </font>
    <font>
      <sz val="14"/>
      <color rgb="FF000000"/>
      <name val="Calibri"/>
      <family val="2"/>
      <charset val="1"/>
    </font>
    <font>
      <b val="true"/>
      <sz val="24"/>
      <color rgb="FF000000"/>
      <name val="Calibri"/>
      <family val="2"/>
      <charset val="1"/>
    </font>
  </fonts>
  <fills count="14">
    <fill>
      <patternFill patternType="none"/>
    </fill>
    <fill>
      <patternFill patternType="gray125"/>
    </fill>
    <fill>
      <patternFill patternType="solid">
        <fgColor rgb="FFD0CECE"/>
        <bgColor rgb="FFBFBFBF"/>
      </patternFill>
    </fill>
    <fill>
      <patternFill patternType="solid">
        <fgColor rgb="FFF2F2F2"/>
        <bgColor rgb="FFE2F0D9"/>
      </patternFill>
    </fill>
    <fill>
      <patternFill patternType="solid">
        <fgColor rgb="FFFFF2CC"/>
        <bgColor rgb="FFFBE5D6"/>
      </patternFill>
    </fill>
    <fill>
      <patternFill patternType="solid">
        <fgColor rgb="FFFFC000"/>
        <bgColor rgb="FFFF9900"/>
      </patternFill>
    </fill>
    <fill>
      <patternFill patternType="solid">
        <fgColor rgb="FFBFBFBF"/>
        <bgColor rgb="FFBEC2E8"/>
      </patternFill>
    </fill>
    <fill>
      <patternFill patternType="solid">
        <fgColor rgb="FFFFE699"/>
        <bgColor rgb="FFFFF2CC"/>
      </patternFill>
    </fill>
    <fill>
      <patternFill patternType="solid">
        <fgColor rgb="FFE2F0D9"/>
        <bgColor rgb="FFF2F2F2"/>
      </patternFill>
    </fill>
    <fill>
      <patternFill patternType="solid">
        <fgColor rgb="FFBEC2E8"/>
        <bgColor rgb="FFBFBFBF"/>
      </patternFill>
    </fill>
    <fill>
      <patternFill patternType="solid">
        <fgColor rgb="FFD4DA82"/>
        <bgColor rgb="FFFFE699"/>
      </patternFill>
    </fill>
    <fill>
      <patternFill patternType="solid">
        <fgColor rgb="FFFBE5D6"/>
        <bgColor rgb="FFFFF2CC"/>
      </patternFill>
    </fill>
    <fill>
      <patternFill patternType="solid">
        <fgColor rgb="FFB9F0FD"/>
        <bgColor rgb="FFE2F0D9"/>
      </patternFill>
    </fill>
    <fill>
      <patternFill patternType="solid">
        <fgColor rgb="FF9DC3E6"/>
        <bgColor rgb="FFBEC2E8"/>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6" fontId="10" fillId="0" borderId="9" xfId="0" applyFont="true" applyBorder="true" applyAlignment="true" applyProtection="true">
      <alignment horizontal="center" vertical="center" textRotation="0" wrapText="true" indent="0" shrinkToFit="false"/>
      <protection locked="false" hidden="false"/>
    </xf>
    <xf numFmtId="167" fontId="10" fillId="0" borderId="0" xfId="17"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255"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true" indent="0" shrinkToFit="false"/>
      <protection locked="false" hidden="false"/>
    </xf>
    <xf numFmtId="169" fontId="0" fillId="0" borderId="9" xfId="0" applyFont="false" applyBorder="true" applyAlignment="true" applyProtection="false">
      <alignment horizontal="general" vertical="center" textRotation="0" wrapText="tru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12" fillId="4" borderId="19"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center" vertical="center" textRotation="255" wrapText="false" indent="0" shrinkToFit="false"/>
      <protection locked="true" hidden="false"/>
    </xf>
    <xf numFmtId="164" fontId="9" fillId="7" borderId="24" xfId="0" applyFont="true" applyBorder="true" applyAlignment="true" applyProtection="false">
      <alignment horizontal="center" vertical="bottom" textRotation="0" wrapText="fals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fals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0" fillId="7" borderId="16"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7" borderId="25"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fals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1" fillId="7" borderId="19" xfId="0" applyFont="true" applyBorder="true" applyAlignment="true" applyProtection="false">
      <alignment horizontal="center"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false" hidden="false"/>
    </xf>
    <xf numFmtId="164" fontId="9" fillId="8" borderId="1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8" borderId="13" xfId="0" applyFont="true" applyBorder="true" applyAlignment="true" applyProtection="true">
      <alignment horizontal="center" vertical="center" textRotation="0" wrapText="true" indent="0" shrinkToFit="false"/>
      <protection locked="true" hidden="false"/>
    </xf>
    <xf numFmtId="164" fontId="11" fillId="8" borderId="4" xfId="0" applyFont="true" applyBorder="true" applyAlignment="true" applyProtection="true">
      <alignment horizontal="center" vertical="center" textRotation="0" wrapText="true" indent="0" shrinkToFit="false"/>
      <protection locked="true" hidden="false"/>
    </xf>
    <xf numFmtId="164" fontId="11" fillId="8" borderId="27" xfId="0" applyFont="true" applyBorder="true" applyAlignment="true" applyProtection="true">
      <alignment horizontal="center" vertical="center" textRotation="0" wrapText="true" indent="0" shrinkToFit="false"/>
      <protection locked="true" hidden="false"/>
    </xf>
    <xf numFmtId="164" fontId="11" fillId="8" borderId="1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10" fillId="8" borderId="6" xfId="0" applyFont="true" applyBorder="true" applyAlignment="true" applyProtection="true">
      <alignment horizontal="center" vertical="center" textRotation="0" wrapText="true" indent="0" shrinkToFit="false"/>
      <protection locked="true" hidden="false"/>
    </xf>
    <xf numFmtId="164" fontId="10" fillId="8" borderId="7" xfId="0" applyFont="true" applyBorder="true" applyAlignment="true" applyProtection="true">
      <alignment horizontal="center" vertical="center" textRotation="0" wrapText="true" indent="0" shrinkToFit="false"/>
      <protection locked="true" hidden="false"/>
    </xf>
    <xf numFmtId="164" fontId="10" fillId="8" borderId="2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8" fontId="7" fillId="0" borderId="9"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9" fillId="9" borderId="11" xfId="0" applyFont="true" applyBorder="true" applyAlignment="true" applyProtection="true">
      <alignment horizontal="center" vertical="center" textRotation="0" wrapText="false" indent="0" shrinkToFit="false"/>
      <protection locked="true" hidden="false"/>
    </xf>
    <xf numFmtId="164" fontId="11" fillId="9" borderId="13" xfId="0" applyFont="true" applyBorder="true" applyAlignment="true" applyProtection="true">
      <alignment horizontal="center" vertical="center" textRotation="0" wrapText="true" indent="0" shrinkToFit="false"/>
      <protection locked="true" hidden="false"/>
    </xf>
    <xf numFmtId="164" fontId="11" fillId="9" borderId="4" xfId="0" applyFont="true" applyBorder="true" applyAlignment="true" applyProtection="true">
      <alignment horizontal="center" vertical="center" textRotation="0" wrapText="true" indent="0" shrinkToFit="false"/>
      <protection locked="true" hidden="false"/>
    </xf>
    <xf numFmtId="164" fontId="17" fillId="9" borderId="1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0" fillId="9" borderId="6" xfId="0" applyFont="true" applyBorder="true" applyAlignment="true" applyProtection="true">
      <alignment horizontal="center" vertical="center" textRotation="0" wrapText="true" indent="0" shrinkToFit="false"/>
      <protection locked="true" hidden="false"/>
    </xf>
    <xf numFmtId="164" fontId="10" fillId="9" borderId="7" xfId="0" applyFont="true" applyBorder="true" applyAlignment="true" applyProtection="true">
      <alignment horizontal="center" vertical="center" textRotation="0" wrapText="false" indent="0" shrinkToFit="false"/>
      <protection locked="true" hidden="false"/>
    </xf>
    <xf numFmtId="164" fontId="10" fillId="9" borderId="7" xfId="0" applyFont="true" applyBorder="true" applyAlignment="true" applyProtection="true">
      <alignment horizontal="center" vertical="center" textRotation="0" wrapText="true" indent="0" shrinkToFit="false"/>
      <protection locked="true" hidden="false"/>
    </xf>
    <xf numFmtId="164" fontId="10" fillId="9" borderId="1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bottom" textRotation="0" wrapText="true" indent="0" shrinkToFit="false"/>
      <protection locked="false" hidden="false"/>
    </xf>
    <xf numFmtId="164" fontId="7" fillId="0" borderId="2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1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10" borderId="13" xfId="0" applyFont="true" applyBorder="true" applyAlignment="true" applyProtection="true">
      <alignment horizontal="center" vertical="center" textRotation="0" wrapText="true" indent="0" shrinkToFit="false"/>
      <protection locked="true" hidden="false"/>
    </xf>
    <xf numFmtId="164" fontId="11" fillId="10" borderId="1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0" fillId="10" borderId="6" xfId="0" applyFont="true" applyBorder="true" applyAlignment="true" applyProtection="true">
      <alignment horizontal="center" vertical="center" textRotation="0" wrapText="true" indent="0" shrinkToFit="false"/>
      <protection locked="true" hidden="false"/>
    </xf>
    <xf numFmtId="164" fontId="10" fillId="10" borderId="7" xfId="0" applyFont="true" applyBorder="true" applyAlignment="true" applyProtection="true">
      <alignment horizontal="center" vertical="center" textRotation="0" wrapText="true" indent="0" shrinkToFit="false"/>
      <protection locked="true" hidden="false"/>
    </xf>
    <xf numFmtId="164" fontId="10" fillId="1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9" fillId="11" borderId="11" xfId="0" applyFont="true" applyBorder="true" applyAlignment="true" applyProtection="true">
      <alignment horizontal="center" vertical="center" textRotation="0" wrapText="false" indent="0" shrinkToFit="false"/>
      <protection locked="true" hidden="false"/>
    </xf>
    <xf numFmtId="164" fontId="11" fillId="11" borderId="13" xfId="0" applyFont="true" applyBorder="true" applyAlignment="true" applyProtection="true">
      <alignment horizontal="center" vertical="center" textRotation="0" wrapText="false" indent="0" shrinkToFit="false"/>
      <protection locked="true" hidden="false"/>
    </xf>
    <xf numFmtId="164" fontId="11" fillId="11" borderId="29" xfId="0" applyFont="true" applyBorder="true" applyAlignment="true" applyProtection="true">
      <alignment horizontal="center" vertical="center" textRotation="0" wrapText="false" indent="0" shrinkToFit="false"/>
      <protection locked="true" hidden="false"/>
    </xf>
    <xf numFmtId="164" fontId="10" fillId="11" borderId="30" xfId="0" applyFont="true" applyBorder="true" applyAlignment="true" applyProtection="true">
      <alignment horizontal="center" vertical="center" textRotation="0" wrapText="false" indent="0" shrinkToFit="false"/>
      <protection locked="true" hidden="false"/>
    </xf>
    <xf numFmtId="164" fontId="10" fillId="11" borderId="31" xfId="0" applyFont="true" applyBorder="true" applyAlignment="true" applyProtection="true">
      <alignment horizontal="center" vertical="center" textRotation="0" wrapText="false" indent="0" shrinkToFit="false"/>
      <protection locked="true" hidden="false"/>
    </xf>
    <xf numFmtId="164" fontId="10" fillId="11" borderId="5" xfId="0" applyFont="true" applyBorder="true" applyAlignment="true" applyProtection="true">
      <alignment horizontal="center" vertical="center" textRotation="0" wrapText="false" indent="0" shrinkToFit="false"/>
      <protection locked="true" hidden="false"/>
    </xf>
    <xf numFmtId="170" fontId="7" fillId="0" borderId="4"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9" fillId="12"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11" fillId="12" borderId="13" xfId="0" applyFont="true" applyBorder="true" applyAlignment="true" applyProtection="true">
      <alignment horizontal="center" vertical="center" textRotation="0" wrapText="true" indent="0" shrinkToFit="false"/>
      <protection locked="true" hidden="false"/>
    </xf>
    <xf numFmtId="164" fontId="11" fillId="12" borderId="14" xfId="0" applyFont="true" applyBorder="true" applyAlignment="true" applyProtection="true">
      <alignment horizontal="center" vertical="center" textRotation="0" wrapText="true" indent="0" shrinkToFit="false"/>
      <protection locked="true" hidden="false"/>
    </xf>
    <xf numFmtId="164" fontId="10" fillId="12" borderId="6" xfId="0" applyFont="true" applyBorder="true" applyAlignment="true" applyProtection="true">
      <alignment horizontal="center" vertical="center" textRotation="0" wrapText="true" indent="0" shrinkToFit="false"/>
      <protection locked="true" hidden="false"/>
    </xf>
    <xf numFmtId="164" fontId="10" fillId="12" borderId="7" xfId="0" applyFont="true" applyBorder="true" applyAlignment="true" applyProtection="true">
      <alignment horizontal="center" vertical="center" textRotation="0" wrapText="true" indent="0" shrinkToFit="false"/>
      <protection locked="true" hidden="false"/>
    </xf>
    <xf numFmtId="164" fontId="10" fillId="12" borderId="16"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13"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13" borderId="13" xfId="0" applyFont="true" applyBorder="true" applyAlignment="true" applyProtection="true">
      <alignment horizontal="center" vertical="center" textRotation="0" wrapText="true" indent="0" shrinkToFit="false"/>
      <protection locked="true" hidden="false"/>
    </xf>
    <xf numFmtId="164" fontId="11" fillId="13"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0" fillId="13" borderId="6" xfId="0" applyFont="true" applyBorder="true" applyAlignment="true" applyProtection="true">
      <alignment horizontal="center" vertical="center" textRotation="0" wrapText="true" indent="0" shrinkToFit="false"/>
      <protection locked="true" hidden="false"/>
    </xf>
    <xf numFmtId="164" fontId="10" fillId="13" borderId="7"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Migliaia 2" xfId="21"/>
    <cellStyle name="Normale 2" xfId="22"/>
    <cellStyle name="Normale 3" xfId="23"/>
  </cellStyles>
  <dxfs count="41">
    <dxf>
      <font>
        <name val="Arial"/>
        <family val="2"/>
      </font>
      <fill>
        <patternFill>
          <bgColor rgb="FF92D050"/>
        </patternFill>
      </fill>
      <border diagonalUp="false" diagonalDown="false">
        <left style="thin"/>
        <right style="thin"/>
        <top style="thin"/>
        <bottom style="thin"/>
        <diagonal/>
      </border>
    </dxf>
    <dxf>
      <font>
        <name val="Arial"/>
        <family val="2"/>
      </font>
      <fill>
        <patternFill>
          <bgColor rgb="FF92D050"/>
        </patternFill>
      </fill>
      <border diagonalUp="false" diagonalDown="false">
        <left style="thin"/>
        <right style="thin"/>
        <top style="thin"/>
        <bottom style="thin"/>
        <diagonal/>
      </border>
    </dxf>
    <dxf>
      <font>
        <name val="Arial"/>
        <family val="2"/>
      </font>
      <fill>
        <patternFill>
          <bgColor rgb="FF92D050"/>
        </patternFill>
      </fill>
      <border diagonalUp="false" diagonalDown="false">
        <left style="thin"/>
        <right style="thin"/>
        <top style="thin"/>
        <bottom style="thin"/>
        <diagonal/>
      </border>
    </dxf>
    <dxf>
      <font>
        <name val="Arial"/>
        <family val="2"/>
      </font>
      <fill>
        <patternFill>
          <bgColor rgb="FF92D050"/>
        </patternFill>
      </fill>
      <border diagonalUp="false" diagonalDown="false">
        <left style="thin"/>
        <right style="thin"/>
        <top style="thin"/>
        <bottom style="thin"/>
        <diagonal/>
      </border>
    </dxf>
    <dxf>
      <font>
        <name val="Arial"/>
        <family val="2"/>
      </font>
      <fill>
        <patternFill>
          <bgColor rgb="FF92D050"/>
        </patternFill>
      </fill>
      <border diagonalUp="false" diagonalDown="false">
        <left style="thin"/>
        <right style="thin"/>
        <top style="thin"/>
        <bottom style="thin"/>
        <diagonal/>
      </border>
    </dxf>
    <dxf>
      <font>
        <name val="Arial"/>
        <family val="2"/>
      </font>
      <fill>
        <patternFill>
          <bgColor rgb="FF92D050"/>
        </patternFill>
      </fill>
      <border diagonalUp="false" diagonalDown="false">
        <left style="thin"/>
        <right style="thin"/>
        <top style="thin"/>
        <bottom style="thin"/>
        <diagonal/>
      </border>
    </dxf>
    <dxf>
      <font>
        <name val="Arial"/>
        <family val="2"/>
      </font>
      <fill>
        <patternFill>
          <bgColor rgb="FF92D050"/>
        </patternFill>
      </fill>
      <border diagonalUp="false" diagonalDown="false">
        <left style="thin"/>
        <right style="thin"/>
        <top style="thin"/>
        <bottom style="thin"/>
        <diagonal/>
      </border>
    </dxf>
    <dxf>
      <font>
        <name val="Arial"/>
        <family val="2"/>
      </font>
      <fill>
        <patternFill>
          <bgColor rgb="FF92D050"/>
        </patternFill>
      </fill>
      <border diagonalUp="false" diagonalDown="false">
        <left style="thin"/>
        <right style="thin"/>
        <top style="thin"/>
        <bottom style="thin"/>
        <diagonal/>
      </border>
    </dxf>
    <dxf>
      <font>
        <name val="Arial"/>
        <family val="2"/>
      </font>
      <fill>
        <patternFill>
          <bgColor rgb="FF92D050"/>
        </patternFill>
      </fill>
      <border diagonalUp="false" diagonalDown="false">
        <left style="thin"/>
        <right style="thin"/>
        <top style="thin"/>
        <bottom style="thin"/>
        <diagonal/>
      </border>
    </dxf>
    <dxf>
      <font>
        <name val="Arial"/>
        <family val="2"/>
      </font>
      <fill>
        <patternFill>
          <bgColor rgb="FF92D050"/>
        </patternFill>
      </fill>
      <border diagonalUp="false" diagonalDown="false">
        <left style="thin"/>
        <right style="thin"/>
        <top style="thin"/>
        <bottom style="thin"/>
        <diagonal/>
      </border>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2CC"/>
      <rgbColor rgb="FFB9F0FD"/>
      <rgbColor rgb="FF660066"/>
      <rgbColor rgb="FFFF8080"/>
      <rgbColor rgb="FF0563C1"/>
      <rgbColor rgb="FFBEC2E8"/>
      <rgbColor rgb="FF000080"/>
      <rgbColor rgb="FFFF00FF"/>
      <rgbColor rgb="FFFFFF00"/>
      <rgbColor rgb="FF00FFFF"/>
      <rgbColor rgb="FF800080"/>
      <rgbColor rgb="FF800000"/>
      <rgbColor rgb="FF008080"/>
      <rgbColor rgb="FF0000FF"/>
      <rgbColor rgb="FF00CCFF"/>
      <rgbColor rgb="FFF2F2F2"/>
      <rgbColor rgb="FFE2F0D9"/>
      <rgbColor rgb="FFFFE699"/>
      <rgbColor rgb="FF9DC3E6"/>
      <rgbColor rgb="FFFBE5D6"/>
      <rgbColor rgb="FFD0CECE"/>
      <rgbColor rgb="FFD4DA82"/>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0"/>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J4" activeCellId="0" sqref="J4"/>
    </sheetView>
  </sheetViews>
  <sheetFormatPr defaultColWidth="9.19140625" defaultRowHeight="15" zeroHeight="false" outlineLevelRow="0" outlineLevelCol="0"/>
  <cols>
    <col collapsed="false" customWidth="true" hidden="false" outlineLevel="0" max="2" min="1" style="1" width="20.83"/>
    <col collapsed="false" customWidth="true" hidden="false" outlineLevel="0" max="5" min="3" style="2" width="10.77"/>
    <col collapsed="false" customWidth="true" hidden="false" outlineLevel="0" max="6" min="6" style="2" width="6.74"/>
    <col collapsed="false" customWidth="true" hidden="false" outlineLevel="0" max="7" min="7" style="2" width="15.8"/>
    <col collapsed="false" customWidth="true" hidden="false" outlineLevel="0" max="9" min="8" style="2" width="10.77"/>
    <col collapsed="false" customWidth="true" hidden="false" outlineLevel="0" max="10" min="10" style="2" width="51.02"/>
    <col collapsed="false" customWidth="true" hidden="false" outlineLevel="0" max="11" min="11" style="2" width="28.31"/>
    <col collapsed="false" customWidth="true" hidden="false" outlineLevel="0" max="12" min="12" style="2" width="26.16"/>
    <col collapsed="false" customWidth="true" hidden="false" outlineLevel="0" max="13" min="13" style="2" width="51.02"/>
    <col collapsed="false" customWidth="true" hidden="false" outlineLevel="0" max="15" min="14" style="2" width="40.24"/>
    <col collapsed="false" customWidth="true" hidden="true" outlineLevel="0" max="16" min="16" style="2" width="9.06"/>
    <col collapsed="false" customWidth="true" hidden="true" outlineLevel="0" max="36" min="17" style="1" width="9.06"/>
    <col collapsed="false" customWidth="false" hidden="false" outlineLevel="0" max="39" min="37" style="1" width="9.19"/>
    <col collapsed="false" customWidth="true" hidden="false" outlineLevel="0" max="40" min="40" style="1" width="10.62"/>
    <col collapsed="false" customWidth="false" hidden="false" outlineLevel="0" max="41" min="41" style="1" width="9.19"/>
    <col collapsed="false" customWidth="true" hidden="false" outlineLevel="0" max="42" min="42" style="1" width="8.47"/>
    <col collapsed="false" customWidth="true" hidden="false" outlineLevel="0" max="43" min="43" style="1" width="5.16"/>
    <col collapsed="false" customWidth="true" hidden="false" outlineLevel="0" max="44" min="44" style="1" width="6.31"/>
    <col collapsed="false" customWidth="true" hidden="false" outlineLevel="0" max="45" min="45" style="1" width="7.32"/>
    <col collapsed="false" customWidth="true" hidden="false" outlineLevel="0" max="46" min="46" style="1" width="3.87"/>
    <col collapsed="false" customWidth="true" hidden="false" outlineLevel="0" max="47" min="47" style="1" width="5.59"/>
    <col collapsed="false" customWidth="false" hidden="false" outlineLevel="0" max="257" min="48" style="1" width="9.19"/>
  </cols>
  <sheetData>
    <row r="1" s="7" customFormat="true" ht="60" hidden="false" customHeight="true" outlineLevel="0" collapsed="false">
      <c r="A1" s="3" t="s">
        <v>0</v>
      </c>
      <c r="B1" s="3"/>
      <c r="C1" s="4" t="s">
        <v>1</v>
      </c>
      <c r="D1" s="4"/>
      <c r="E1" s="4"/>
      <c r="F1" s="4"/>
      <c r="G1" s="4"/>
      <c r="H1" s="4"/>
      <c r="I1" s="4"/>
      <c r="J1" s="4"/>
      <c r="K1" s="4"/>
      <c r="L1" s="4"/>
      <c r="M1" s="4"/>
      <c r="N1" s="5"/>
      <c r="O1" s="5"/>
      <c r="P1" s="5"/>
      <c r="Q1" s="5"/>
      <c r="R1" s="5"/>
      <c r="S1" s="5"/>
      <c r="T1" s="6"/>
      <c r="U1" s="6"/>
      <c r="AA1" s="8"/>
      <c r="AB1" s="8"/>
      <c r="AC1" s="8"/>
      <c r="AD1" s="8"/>
      <c r="AE1" s="8"/>
      <c r="AF1" s="8"/>
      <c r="AG1" s="8"/>
      <c r="AH1" s="8"/>
      <c r="AI1" s="8"/>
      <c r="AJ1" s="8"/>
      <c r="AK1" s="8"/>
      <c r="AL1" s="8"/>
      <c r="AM1" s="8"/>
      <c r="AN1" s="8"/>
      <c r="AO1" s="8"/>
      <c r="AP1" s="8"/>
      <c r="AQ1" s="8"/>
      <c r="AR1" s="8"/>
    </row>
    <row r="2" s="15" customFormat="true" ht="20.1" hidden="false" customHeight="true" outlineLevel="0" collapsed="false">
      <c r="A2" s="3"/>
      <c r="B2" s="3"/>
      <c r="C2" s="9" t="s">
        <v>2</v>
      </c>
      <c r="D2" s="10" t="s">
        <v>3</v>
      </c>
      <c r="E2" s="10"/>
      <c r="F2" s="10"/>
      <c r="G2" s="10"/>
      <c r="H2" s="10"/>
      <c r="I2" s="10" t="s">
        <v>4</v>
      </c>
      <c r="J2" s="10"/>
      <c r="K2" s="10" t="s">
        <v>5</v>
      </c>
      <c r="L2" s="10"/>
      <c r="M2" s="11"/>
      <c r="N2" s="12"/>
      <c r="O2" s="12"/>
      <c r="P2" s="13"/>
      <c r="Q2" s="14"/>
      <c r="R2" s="14"/>
      <c r="S2" s="14"/>
      <c r="T2" s="14"/>
      <c r="U2" s="14"/>
      <c r="AA2" s="16"/>
      <c r="AB2" s="16"/>
      <c r="AC2" s="16"/>
      <c r="AD2" s="16"/>
      <c r="AE2" s="16"/>
      <c r="AF2" s="16"/>
      <c r="AG2" s="16"/>
      <c r="AH2" s="16"/>
      <c r="AI2" s="16"/>
      <c r="AJ2" s="16"/>
      <c r="AK2" s="16"/>
      <c r="AL2" s="16"/>
      <c r="AM2" s="16"/>
      <c r="AN2" s="16"/>
      <c r="AO2" s="16"/>
      <c r="AP2" s="16"/>
      <c r="AQ2" s="16"/>
      <c r="AR2" s="16"/>
    </row>
    <row r="3" s="24" customFormat="true" ht="60" hidden="false" customHeight="true" outlineLevel="0" collapsed="false">
      <c r="A3" s="17" t="s">
        <v>6</v>
      </c>
      <c r="B3" s="18" t="s">
        <v>7</v>
      </c>
      <c r="C3" s="19" t="s">
        <v>8</v>
      </c>
      <c r="D3" s="19" t="s">
        <v>9</v>
      </c>
      <c r="E3" s="19" t="s">
        <v>10</v>
      </c>
      <c r="F3" s="19" t="s">
        <v>11</v>
      </c>
      <c r="G3" s="19" t="s">
        <v>12</v>
      </c>
      <c r="H3" s="19" t="s">
        <v>13</v>
      </c>
      <c r="I3" s="19" t="s">
        <v>14</v>
      </c>
      <c r="J3" s="19" t="s">
        <v>15</v>
      </c>
      <c r="K3" s="19" t="s">
        <v>16</v>
      </c>
      <c r="L3" s="19" t="s">
        <v>17</v>
      </c>
      <c r="M3" s="20" t="s">
        <v>18</v>
      </c>
      <c r="N3" s="21"/>
      <c r="O3" s="21"/>
      <c r="P3" s="22"/>
      <c r="Q3" s="23"/>
      <c r="R3" s="23"/>
      <c r="S3" s="23"/>
      <c r="T3" s="23"/>
      <c r="U3" s="23"/>
      <c r="AA3" s="25"/>
      <c r="AB3" s="25"/>
      <c r="AC3" s="25"/>
      <c r="AD3" s="25"/>
      <c r="AE3" s="25"/>
      <c r="AF3" s="25"/>
      <c r="AG3" s="25"/>
      <c r="AH3" s="25"/>
      <c r="AI3" s="25"/>
      <c r="AJ3" s="25"/>
      <c r="AK3" s="25"/>
      <c r="AL3" s="25"/>
      <c r="AM3" s="25"/>
      <c r="AN3" s="25"/>
      <c r="AO3" s="25"/>
      <c r="AP3" s="25"/>
      <c r="AQ3" s="25"/>
      <c r="AR3" s="25"/>
      <c r="AU3" s="26"/>
    </row>
    <row r="4" s="33" customFormat="true" ht="12.75" hidden="false" customHeight="true" outlineLevel="0" collapsed="false">
      <c r="A4" s="27" t="s">
        <v>19</v>
      </c>
      <c r="B4" s="27" t="s">
        <v>20</v>
      </c>
      <c r="C4" s="28" t="n">
        <v>1</v>
      </c>
      <c r="D4" s="28" t="s">
        <v>21</v>
      </c>
      <c r="E4" s="28" t="s">
        <v>22</v>
      </c>
      <c r="F4" s="28" t="s">
        <v>21</v>
      </c>
      <c r="G4" s="28" t="s">
        <v>21</v>
      </c>
      <c r="H4" s="28" t="s">
        <v>21</v>
      </c>
      <c r="I4" s="28" t="n">
        <v>0</v>
      </c>
      <c r="J4" s="29"/>
      <c r="K4" s="30"/>
      <c r="L4" s="30" t="n">
        <v>131926.18</v>
      </c>
      <c r="M4" s="28"/>
      <c r="N4" s="29"/>
      <c r="O4" s="29"/>
      <c r="P4" s="29"/>
      <c r="Q4" s="29"/>
      <c r="R4" s="31"/>
      <c r="S4" s="32"/>
      <c r="T4" s="32"/>
      <c r="U4" s="32"/>
      <c r="AA4" s="34"/>
      <c r="AB4" s="34"/>
      <c r="AC4" s="34"/>
      <c r="AD4" s="34"/>
      <c r="AE4" s="34"/>
      <c r="AF4" s="34"/>
      <c r="AG4" s="34"/>
      <c r="AH4" s="34"/>
      <c r="AI4" s="34"/>
      <c r="AJ4" s="34"/>
      <c r="AK4" s="34"/>
      <c r="AL4" s="34"/>
      <c r="AM4" s="34"/>
      <c r="AN4" s="34"/>
      <c r="AO4" s="34"/>
      <c r="AP4" s="34"/>
      <c r="AQ4" s="34"/>
      <c r="AR4" s="34"/>
    </row>
    <row r="5" customFormat="false" ht="12.75" hidden="false" customHeight="true" outlineLevel="0" collapsed="false">
      <c r="A5" s="35"/>
      <c r="B5" s="35"/>
      <c r="C5" s="36"/>
      <c r="D5" s="36"/>
      <c r="E5" s="36"/>
      <c r="F5" s="36"/>
      <c r="G5" s="36"/>
      <c r="H5" s="36"/>
      <c r="I5" s="36"/>
      <c r="J5" s="29"/>
      <c r="K5" s="36"/>
      <c r="L5" s="36"/>
      <c r="M5" s="29"/>
      <c r="N5" s="36"/>
      <c r="O5" s="36"/>
      <c r="P5" s="36"/>
      <c r="Q5" s="2"/>
      <c r="R5" s="2"/>
      <c r="S5" s="2"/>
      <c r="T5" s="2"/>
      <c r="U5" s="2"/>
      <c r="AA5" s="37"/>
      <c r="AB5" s="37"/>
      <c r="AC5" s="37"/>
      <c r="AD5" s="37"/>
      <c r="AE5" s="37"/>
      <c r="AF5" s="37"/>
      <c r="AG5" s="37"/>
      <c r="AH5" s="37"/>
      <c r="AI5" s="37"/>
      <c r="AJ5" s="37"/>
      <c r="AK5" s="37"/>
      <c r="AL5" s="37"/>
      <c r="AM5" s="37"/>
      <c r="AN5" s="37"/>
      <c r="AO5" s="37"/>
      <c r="AP5" s="37"/>
      <c r="AQ5" s="37"/>
      <c r="AR5" s="37"/>
    </row>
    <row r="6" customFormat="false" ht="12.75" hidden="false" customHeight="true" outlineLevel="0" collapsed="false">
      <c r="A6" s="35"/>
      <c r="B6" s="35"/>
      <c r="C6" s="36"/>
      <c r="D6" s="36"/>
      <c r="E6" s="36"/>
      <c r="F6" s="36"/>
      <c r="G6" s="36"/>
      <c r="H6" s="36"/>
      <c r="I6" s="36"/>
      <c r="J6" s="29"/>
      <c r="K6" s="36"/>
      <c r="L6" s="36"/>
      <c r="M6" s="29"/>
      <c r="N6" s="36"/>
      <c r="O6" s="36"/>
      <c r="P6" s="36"/>
      <c r="Q6" s="2"/>
      <c r="R6" s="2"/>
      <c r="S6" s="2"/>
      <c r="T6" s="2"/>
      <c r="U6" s="2"/>
      <c r="AA6" s="37"/>
      <c r="AB6" s="37"/>
      <c r="AC6" s="37"/>
      <c r="AD6" s="37"/>
      <c r="AE6" s="37"/>
      <c r="AF6" s="37"/>
      <c r="AG6" s="37"/>
      <c r="AH6" s="37"/>
      <c r="AI6" s="37"/>
      <c r="AJ6" s="37"/>
      <c r="AK6" s="37"/>
      <c r="AL6" s="37"/>
      <c r="AM6" s="37"/>
      <c r="AN6" s="37"/>
      <c r="AO6" s="37"/>
      <c r="AP6" s="37"/>
      <c r="AQ6" s="37"/>
      <c r="AR6" s="37"/>
    </row>
    <row r="7" customFormat="false" ht="12.75" hidden="false" customHeight="true" outlineLevel="0" collapsed="false">
      <c r="A7" s="35"/>
      <c r="B7" s="35"/>
      <c r="C7" s="36"/>
      <c r="D7" s="36"/>
      <c r="E7" s="36"/>
      <c r="F7" s="36"/>
      <c r="G7" s="36"/>
      <c r="H7" s="36"/>
      <c r="I7" s="36"/>
      <c r="J7" s="29"/>
      <c r="K7" s="36"/>
      <c r="L7" s="36"/>
      <c r="M7" s="29"/>
      <c r="N7" s="36"/>
      <c r="O7" s="36"/>
      <c r="P7" s="36"/>
      <c r="Q7" s="2"/>
      <c r="R7" s="2"/>
      <c r="S7" s="2"/>
      <c r="T7" s="2"/>
      <c r="U7" s="2"/>
    </row>
    <row r="8" customFormat="false" ht="12.75" hidden="false" customHeight="true" outlineLevel="0" collapsed="false">
      <c r="A8" s="35"/>
      <c r="B8" s="35"/>
      <c r="C8" s="36"/>
      <c r="D8" s="36"/>
      <c r="E8" s="36"/>
      <c r="F8" s="36"/>
      <c r="G8" s="36"/>
      <c r="H8" s="36"/>
      <c r="I8" s="36"/>
      <c r="J8" s="29"/>
      <c r="K8" s="36"/>
      <c r="L8" s="36"/>
      <c r="M8" s="29"/>
      <c r="N8" s="36"/>
      <c r="O8" s="36"/>
      <c r="P8" s="36"/>
      <c r="Q8" s="2"/>
      <c r="R8" s="2"/>
      <c r="S8" s="2"/>
      <c r="T8" s="2"/>
      <c r="U8" s="2"/>
    </row>
    <row r="9" customFormat="false" ht="12.75" hidden="false" customHeight="true" outlineLevel="0" collapsed="false">
      <c r="A9" s="35"/>
      <c r="B9" s="35"/>
      <c r="C9" s="36"/>
      <c r="D9" s="36"/>
      <c r="E9" s="36"/>
      <c r="F9" s="36"/>
      <c r="G9" s="36"/>
      <c r="H9" s="36"/>
      <c r="I9" s="36"/>
      <c r="J9" s="29"/>
      <c r="K9" s="36"/>
      <c r="L9" s="36"/>
      <c r="M9" s="29"/>
      <c r="N9" s="36"/>
      <c r="O9" s="36"/>
      <c r="P9" s="36"/>
      <c r="Q9" s="2"/>
      <c r="R9" s="2"/>
      <c r="S9" s="2"/>
      <c r="T9" s="2"/>
      <c r="U9" s="2"/>
    </row>
    <row r="10" customFormat="false" ht="12.75" hidden="false" customHeight="true" outlineLevel="0" collapsed="false">
      <c r="A10" s="35"/>
      <c r="B10" s="35"/>
      <c r="C10" s="36"/>
      <c r="D10" s="36"/>
      <c r="E10" s="36"/>
      <c r="F10" s="36"/>
      <c r="G10" s="36"/>
      <c r="H10" s="36"/>
      <c r="I10" s="36"/>
      <c r="J10" s="29"/>
      <c r="K10" s="36"/>
      <c r="L10" s="36"/>
      <c r="M10" s="29"/>
      <c r="N10" s="36"/>
      <c r="O10" s="36"/>
      <c r="P10" s="36"/>
    </row>
    <row r="11" customFormat="false" ht="12.75" hidden="false" customHeight="true" outlineLevel="0" collapsed="false">
      <c r="A11" s="35"/>
      <c r="B11" s="35"/>
      <c r="C11" s="36"/>
      <c r="D11" s="36"/>
      <c r="E11" s="36"/>
      <c r="F11" s="36"/>
      <c r="G11" s="36"/>
      <c r="H11" s="36"/>
      <c r="I11" s="36"/>
      <c r="J11" s="29"/>
      <c r="K11" s="36"/>
      <c r="L11" s="36"/>
      <c r="M11" s="29"/>
      <c r="N11" s="36"/>
      <c r="O11" s="36"/>
      <c r="P11" s="36"/>
    </row>
    <row r="12" customFormat="false" ht="12.75" hidden="false" customHeight="true" outlineLevel="0" collapsed="false">
      <c r="A12" s="35"/>
      <c r="B12" s="35"/>
      <c r="C12" s="36"/>
      <c r="D12" s="36"/>
      <c r="E12" s="36"/>
      <c r="F12" s="36"/>
      <c r="G12" s="36"/>
      <c r="H12" s="36"/>
      <c r="I12" s="36"/>
      <c r="J12" s="29"/>
      <c r="K12" s="36"/>
      <c r="L12" s="36"/>
      <c r="M12" s="29"/>
      <c r="N12" s="36"/>
      <c r="O12" s="36"/>
      <c r="P12" s="36"/>
    </row>
    <row r="13" customFormat="false" ht="12.75" hidden="false" customHeight="true" outlineLevel="0" collapsed="false">
      <c r="A13" s="35"/>
      <c r="B13" s="35"/>
      <c r="C13" s="36"/>
      <c r="D13" s="36"/>
      <c r="E13" s="36"/>
      <c r="F13" s="36"/>
      <c r="G13" s="36"/>
      <c r="H13" s="36"/>
      <c r="I13" s="36"/>
      <c r="J13" s="29"/>
      <c r="K13" s="36"/>
      <c r="L13" s="36"/>
      <c r="M13" s="29"/>
      <c r="N13" s="36"/>
      <c r="O13" s="36"/>
      <c r="P13" s="36"/>
    </row>
    <row r="14" customFormat="false" ht="12.75" hidden="false" customHeight="true" outlineLevel="0" collapsed="false">
      <c r="A14" s="35"/>
      <c r="B14" s="35"/>
      <c r="C14" s="36"/>
      <c r="D14" s="36"/>
      <c r="E14" s="36"/>
      <c r="F14" s="36"/>
      <c r="G14" s="36"/>
      <c r="H14" s="36"/>
      <c r="I14" s="36"/>
      <c r="J14" s="36"/>
      <c r="K14" s="36"/>
      <c r="L14" s="36"/>
      <c r="M14" s="36"/>
      <c r="N14" s="36"/>
      <c r="O14" s="36"/>
      <c r="P14" s="36"/>
    </row>
    <row r="15" customFormat="false" ht="12.75" hidden="false" customHeight="true" outlineLevel="0" collapsed="false">
      <c r="A15" s="35"/>
      <c r="B15" s="35"/>
      <c r="C15" s="36"/>
      <c r="D15" s="36"/>
      <c r="E15" s="36"/>
      <c r="F15" s="36"/>
      <c r="G15" s="36"/>
      <c r="H15" s="36"/>
      <c r="I15" s="36"/>
      <c r="J15" s="36"/>
      <c r="K15" s="36"/>
      <c r="L15" s="36"/>
      <c r="M15" s="36"/>
      <c r="N15" s="36"/>
      <c r="O15" s="36"/>
      <c r="P15" s="36"/>
    </row>
    <row r="16" customFormat="false" ht="12.75" hidden="false" customHeight="true" outlineLevel="0" collapsed="false">
      <c r="A16" s="35"/>
      <c r="B16" s="35"/>
      <c r="C16" s="36"/>
      <c r="D16" s="36"/>
      <c r="E16" s="36"/>
      <c r="F16" s="36"/>
      <c r="G16" s="36"/>
      <c r="H16" s="36"/>
      <c r="I16" s="36"/>
      <c r="J16" s="36"/>
      <c r="K16" s="36"/>
      <c r="L16" s="36"/>
      <c r="M16" s="36"/>
      <c r="N16" s="36"/>
      <c r="O16" s="36"/>
      <c r="P16" s="36"/>
    </row>
    <row r="17" customFormat="false" ht="12.75" hidden="false" customHeight="true" outlineLevel="0" collapsed="false">
      <c r="A17" s="35"/>
      <c r="B17" s="35"/>
      <c r="C17" s="36"/>
      <c r="D17" s="36"/>
      <c r="E17" s="36"/>
      <c r="F17" s="36"/>
      <c r="G17" s="36"/>
      <c r="H17" s="36"/>
      <c r="I17" s="36"/>
      <c r="J17" s="36"/>
      <c r="K17" s="36"/>
      <c r="L17" s="36"/>
      <c r="M17" s="36"/>
      <c r="N17" s="36"/>
      <c r="O17" s="36"/>
      <c r="P17" s="36"/>
    </row>
    <row r="18" customFormat="false" ht="12.75" hidden="false" customHeight="true" outlineLevel="0" collapsed="false">
      <c r="A18" s="35"/>
      <c r="B18" s="35"/>
      <c r="C18" s="36"/>
      <c r="D18" s="36"/>
      <c r="E18" s="36"/>
      <c r="F18" s="36"/>
      <c r="G18" s="36"/>
      <c r="H18" s="36"/>
      <c r="I18" s="36"/>
      <c r="J18" s="36"/>
      <c r="K18" s="36"/>
      <c r="L18" s="36"/>
      <c r="M18" s="36"/>
      <c r="N18" s="36"/>
      <c r="O18" s="36"/>
      <c r="P18" s="36"/>
    </row>
    <row r="19" customFormat="false" ht="12.75" hidden="false" customHeight="true" outlineLevel="0" collapsed="false">
      <c r="A19" s="35"/>
      <c r="B19" s="35"/>
      <c r="C19" s="36"/>
      <c r="D19" s="36"/>
      <c r="E19" s="36"/>
      <c r="F19" s="36"/>
      <c r="G19" s="36"/>
      <c r="H19" s="36"/>
      <c r="I19" s="36"/>
      <c r="J19" s="36"/>
      <c r="K19" s="36"/>
      <c r="L19" s="36"/>
      <c r="M19" s="36"/>
      <c r="N19" s="36"/>
      <c r="O19" s="36"/>
      <c r="P19" s="36"/>
    </row>
    <row r="20" customFormat="false" ht="12.75" hidden="false" customHeight="true" outlineLevel="0" collapsed="false">
      <c r="A20" s="35"/>
      <c r="B20" s="36"/>
      <c r="C20" s="36"/>
      <c r="D20" s="36"/>
      <c r="E20" s="36"/>
      <c r="F20" s="36"/>
      <c r="G20" s="36"/>
      <c r="H20" s="36"/>
      <c r="I20" s="36"/>
      <c r="J20" s="36"/>
      <c r="K20" s="36"/>
      <c r="L20" s="36"/>
      <c r="M20" s="36"/>
      <c r="N20" s="36"/>
      <c r="O20" s="36"/>
      <c r="P20" s="36"/>
    </row>
    <row r="21" customFormat="false" ht="12.75" hidden="false" customHeight="true" outlineLevel="0" collapsed="false">
      <c r="A21" s="35"/>
      <c r="B21" s="35"/>
      <c r="C21" s="36"/>
      <c r="D21" s="36"/>
      <c r="E21" s="36"/>
      <c r="F21" s="36"/>
      <c r="G21" s="36"/>
      <c r="H21" s="36"/>
      <c r="I21" s="36"/>
      <c r="J21" s="36"/>
      <c r="K21" s="36"/>
      <c r="L21" s="36"/>
      <c r="M21" s="36"/>
      <c r="N21" s="36"/>
      <c r="O21" s="36"/>
      <c r="P21" s="36"/>
    </row>
    <row r="22" customFormat="false" ht="12.75" hidden="false" customHeight="true" outlineLevel="0" collapsed="false">
      <c r="A22" s="35"/>
      <c r="B22" s="35"/>
      <c r="C22" s="36"/>
      <c r="D22" s="36"/>
      <c r="E22" s="36"/>
      <c r="F22" s="36"/>
      <c r="G22" s="36"/>
      <c r="H22" s="36"/>
      <c r="I22" s="36"/>
      <c r="J22" s="36"/>
      <c r="K22" s="36"/>
      <c r="L22" s="36"/>
      <c r="M22" s="36"/>
      <c r="N22" s="36"/>
      <c r="O22" s="36"/>
      <c r="P22" s="36"/>
    </row>
    <row r="23" customFormat="false" ht="12.75" hidden="false" customHeight="true" outlineLevel="0" collapsed="false">
      <c r="A23" s="35"/>
      <c r="B23" s="35"/>
      <c r="C23" s="36"/>
      <c r="D23" s="36"/>
      <c r="E23" s="36"/>
      <c r="F23" s="36"/>
      <c r="G23" s="36"/>
      <c r="H23" s="36"/>
      <c r="I23" s="36"/>
      <c r="J23" s="36"/>
      <c r="K23" s="36"/>
      <c r="L23" s="36"/>
      <c r="M23" s="36"/>
      <c r="N23" s="36"/>
      <c r="O23" s="36"/>
      <c r="P23" s="36"/>
    </row>
    <row r="24" customFormat="false" ht="12.75" hidden="false" customHeight="true" outlineLevel="0" collapsed="false">
      <c r="A24" s="35"/>
      <c r="B24" s="35"/>
      <c r="C24" s="36"/>
      <c r="D24" s="36"/>
      <c r="E24" s="36"/>
      <c r="F24" s="36"/>
      <c r="G24" s="36"/>
      <c r="H24" s="36"/>
      <c r="I24" s="36"/>
      <c r="J24" s="36"/>
      <c r="K24" s="36"/>
      <c r="L24" s="36"/>
      <c r="M24" s="36"/>
      <c r="N24" s="36"/>
      <c r="O24" s="36"/>
      <c r="P24" s="36"/>
    </row>
    <row r="25" customFormat="false" ht="12.75" hidden="false" customHeight="true" outlineLevel="0" collapsed="false">
      <c r="A25" s="35"/>
      <c r="B25" s="35"/>
      <c r="C25" s="36"/>
      <c r="D25" s="36"/>
      <c r="E25" s="36"/>
      <c r="F25" s="36"/>
      <c r="G25" s="36"/>
      <c r="H25" s="36"/>
      <c r="I25" s="36"/>
      <c r="J25" s="36"/>
      <c r="K25" s="36"/>
      <c r="L25" s="36"/>
      <c r="M25" s="36"/>
      <c r="N25" s="36"/>
      <c r="O25" s="36"/>
      <c r="P25" s="36"/>
    </row>
    <row r="26" customFormat="false" ht="12.75" hidden="false" customHeight="true" outlineLevel="0" collapsed="false">
      <c r="A26" s="35"/>
      <c r="B26" s="35"/>
      <c r="C26" s="36"/>
      <c r="D26" s="36"/>
      <c r="E26" s="36"/>
      <c r="F26" s="36"/>
      <c r="G26" s="36"/>
      <c r="H26" s="36"/>
      <c r="I26" s="36"/>
      <c r="J26" s="36"/>
      <c r="K26" s="36"/>
      <c r="L26" s="36"/>
      <c r="M26" s="36"/>
      <c r="N26" s="36"/>
      <c r="O26" s="36"/>
      <c r="P26" s="36"/>
    </row>
    <row r="27" s="38" customFormat="true" ht="12.75" hidden="false" customHeight="true" outlineLevel="0" collapsed="false">
      <c r="A27" s="35"/>
      <c r="B27" s="35"/>
      <c r="C27" s="36"/>
      <c r="D27" s="36"/>
      <c r="E27" s="36"/>
      <c r="F27" s="36"/>
      <c r="G27" s="36"/>
      <c r="H27" s="36"/>
      <c r="I27" s="36"/>
      <c r="J27" s="36"/>
      <c r="K27" s="36"/>
      <c r="L27" s="36"/>
      <c r="M27" s="36"/>
      <c r="N27" s="36"/>
      <c r="O27" s="36"/>
      <c r="P27" s="36"/>
    </row>
    <row r="28" customFormat="false" ht="12.75" hidden="false" customHeight="true" outlineLevel="0" collapsed="false">
      <c r="A28" s="35"/>
      <c r="B28" s="35"/>
      <c r="C28" s="36"/>
      <c r="D28" s="36"/>
      <c r="E28" s="36"/>
      <c r="F28" s="36"/>
      <c r="G28" s="36"/>
      <c r="H28" s="36"/>
      <c r="I28" s="36"/>
      <c r="J28" s="36"/>
      <c r="K28" s="36"/>
      <c r="L28" s="36"/>
      <c r="M28" s="36"/>
      <c r="N28" s="36"/>
      <c r="O28" s="36"/>
      <c r="P28" s="36"/>
    </row>
    <row r="29" customFormat="false" ht="12.75" hidden="false" customHeight="true" outlineLevel="0" collapsed="false">
      <c r="A29" s="35"/>
      <c r="B29" s="39"/>
      <c r="C29" s="36"/>
      <c r="D29" s="36"/>
      <c r="E29" s="36"/>
      <c r="F29" s="36"/>
      <c r="G29" s="36"/>
      <c r="H29" s="36"/>
      <c r="I29" s="36"/>
      <c r="J29" s="36"/>
      <c r="K29" s="36"/>
      <c r="L29" s="36"/>
      <c r="M29" s="36"/>
      <c r="N29" s="36"/>
      <c r="O29" s="36"/>
      <c r="P29" s="36"/>
    </row>
    <row r="30" customFormat="false" ht="12.75" hidden="false" customHeight="true" outlineLevel="0" collapsed="false">
      <c r="A30" s="35"/>
      <c r="B30" s="35"/>
      <c r="C30" s="36"/>
      <c r="D30" s="36"/>
      <c r="E30" s="36"/>
      <c r="F30" s="36"/>
      <c r="G30" s="36"/>
      <c r="H30" s="36"/>
      <c r="I30" s="36"/>
      <c r="J30" s="36"/>
      <c r="K30" s="36"/>
      <c r="L30" s="36"/>
      <c r="M30" s="36"/>
      <c r="N30" s="36"/>
      <c r="O30" s="36"/>
      <c r="P30" s="36"/>
    </row>
    <row r="31" customFormat="false" ht="12.75" hidden="false" customHeight="true" outlineLevel="0" collapsed="false">
      <c r="A31" s="35"/>
      <c r="B31" s="35"/>
      <c r="C31" s="36"/>
      <c r="D31" s="36"/>
      <c r="E31" s="36"/>
      <c r="F31" s="36"/>
      <c r="G31" s="36"/>
      <c r="H31" s="36"/>
      <c r="I31" s="36"/>
      <c r="J31" s="36"/>
      <c r="K31" s="36"/>
      <c r="L31" s="36"/>
      <c r="M31" s="36"/>
      <c r="N31" s="36"/>
      <c r="O31" s="36"/>
      <c r="P31" s="36"/>
    </row>
    <row r="32" customFormat="false" ht="15" hidden="false" customHeight="true" outlineLevel="0" collapsed="false">
      <c r="A32" s="35"/>
      <c r="B32" s="35"/>
      <c r="C32" s="36"/>
      <c r="D32" s="36"/>
      <c r="E32" s="36"/>
      <c r="F32" s="36"/>
      <c r="G32" s="36"/>
      <c r="H32" s="36"/>
      <c r="I32" s="36"/>
      <c r="J32" s="36"/>
      <c r="K32" s="36"/>
      <c r="L32" s="36"/>
      <c r="M32" s="36"/>
      <c r="N32" s="36"/>
      <c r="O32" s="36"/>
      <c r="P32" s="36"/>
    </row>
    <row r="33" customFormat="false" ht="15" hidden="false" customHeight="true" outlineLevel="0" collapsed="false">
      <c r="A33" s="35"/>
      <c r="B33" s="35"/>
      <c r="C33" s="36"/>
      <c r="D33" s="36"/>
      <c r="E33" s="36"/>
      <c r="F33" s="36"/>
      <c r="G33" s="36"/>
      <c r="H33" s="36"/>
      <c r="I33" s="36"/>
      <c r="J33" s="36"/>
      <c r="K33" s="36"/>
      <c r="L33" s="36"/>
      <c r="M33" s="36"/>
      <c r="N33" s="36"/>
      <c r="O33" s="36"/>
      <c r="P33" s="36"/>
    </row>
    <row r="34" customFormat="false" ht="15" hidden="false" customHeight="true" outlineLevel="0" collapsed="false">
      <c r="A34" s="35"/>
      <c r="B34" s="35"/>
      <c r="C34" s="36"/>
      <c r="D34" s="36"/>
      <c r="E34" s="36"/>
      <c r="F34" s="36"/>
      <c r="G34" s="36"/>
      <c r="H34" s="36"/>
      <c r="I34" s="36"/>
      <c r="J34" s="36"/>
      <c r="K34" s="36"/>
      <c r="L34" s="36"/>
      <c r="M34" s="36"/>
      <c r="N34" s="36"/>
      <c r="O34" s="36"/>
      <c r="P34" s="36"/>
    </row>
    <row r="35" customFormat="false" ht="15" hidden="false" customHeight="true" outlineLevel="0" collapsed="false">
      <c r="A35" s="35"/>
      <c r="B35" s="35"/>
      <c r="C35" s="36"/>
      <c r="D35" s="36"/>
      <c r="E35" s="36"/>
      <c r="F35" s="36"/>
      <c r="G35" s="36"/>
      <c r="H35" s="36"/>
      <c r="I35" s="36"/>
      <c r="J35" s="36"/>
      <c r="K35" s="36"/>
      <c r="L35" s="36"/>
      <c r="M35" s="36"/>
      <c r="N35" s="36"/>
      <c r="O35" s="36"/>
      <c r="P35" s="36"/>
      <c r="Q35" s="40" t="s">
        <v>23</v>
      </c>
      <c r="R35" s="24"/>
      <c r="S35" s="24"/>
      <c r="T35" s="24"/>
      <c r="U35" s="24"/>
      <c r="V35" s="24"/>
      <c r="W35" s="24"/>
      <c r="X35" s="24"/>
      <c r="Y35" s="24"/>
      <c r="Z35" s="24"/>
      <c r="AA35" s="24"/>
      <c r="AB35" s="24"/>
      <c r="AC35" s="24"/>
      <c r="AD35" s="24"/>
      <c r="AE35" s="24"/>
      <c r="AF35" s="24"/>
      <c r="AG35" s="24"/>
    </row>
    <row r="36" customFormat="false" ht="15" hidden="false" customHeight="true" outlineLevel="0" collapsed="false">
      <c r="A36" s="35"/>
      <c r="B36" s="35"/>
      <c r="C36" s="36"/>
      <c r="D36" s="36"/>
      <c r="E36" s="36"/>
      <c r="F36" s="36"/>
      <c r="G36" s="36"/>
      <c r="H36" s="36"/>
      <c r="I36" s="36"/>
      <c r="J36" s="36"/>
      <c r="K36" s="36"/>
      <c r="L36" s="36"/>
      <c r="M36" s="36"/>
      <c r="N36" s="36"/>
      <c r="O36" s="36"/>
      <c r="P36" s="36"/>
      <c r="Q36" s="41" t="s">
        <v>24</v>
      </c>
      <c r="R36" s="41" t="s">
        <v>24</v>
      </c>
      <c r="S36" s="41" t="s">
        <v>25</v>
      </c>
      <c r="T36" s="41" t="s">
        <v>26</v>
      </c>
      <c r="U36" s="41" t="s">
        <v>27</v>
      </c>
      <c r="V36" s="41" t="s">
        <v>28</v>
      </c>
      <c r="W36" s="41"/>
      <c r="X36" s="41"/>
      <c r="Y36" s="41"/>
      <c r="Z36" s="41"/>
      <c r="AA36" s="41"/>
      <c r="AB36" s="24"/>
      <c r="AC36" s="24"/>
      <c r="AD36" s="24"/>
      <c r="AE36" s="24"/>
      <c r="AF36" s="24"/>
      <c r="AG36" s="24"/>
    </row>
    <row r="37" customFormat="false" ht="15" hidden="false" customHeight="true" outlineLevel="0" collapsed="false">
      <c r="A37" s="35"/>
      <c r="B37" s="35"/>
      <c r="C37" s="36"/>
      <c r="D37" s="36"/>
      <c r="E37" s="36"/>
      <c r="F37" s="36"/>
      <c r="G37" s="36"/>
      <c r="H37" s="36"/>
      <c r="I37" s="36"/>
      <c r="J37" s="36"/>
      <c r="K37" s="36"/>
      <c r="L37" s="36"/>
      <c r="M37" s="36"/>
      <c r="N37" s="36"/>
      <c r="O37" s="36"/>
      <c r="P37" s="36"/>
      <c r="Q37" s="41" t="s">
        <v>29</v>
      </c>
      <c r="R37" s="41" t="s">
        <v>29</v>
      </c>
      <c r="S37" s="41" t="s">
        <v>30</v>
      </c>
      <c r="T37" s="41" t="s">
        <v>31</v>
      </c>
      <c r="U37" s="41"/>
      <c r="V37" s="41"/>
      <c r="W37" s="41"/>
      <c r="X37" s="41"/>
      <c r="Y37" s="41"/>
      <c r="Z37" s="41"/>
      <c r="AA37" s="41"/>
      <c r="AB37" s="24"/>
      <c r="AC37" s="24"/>
      <c r="AD37" s="24"/>
      <c r="AE37" s="24"/>
      <c r="AF37" s="40" t="s">
        <v>21</v>
      </c>
      <c r="AG37" s="40" t="n">
        <v>0</v>
      </c>
    </row>
    <row r="38" customFormat="false" ht="15" hidden="false" customHeight="true" outlineLevel="0" collapsed="false">
      <c r="A38" s="35"/>
      <c r="B38" s="35"/>
      <c r="C38" s="36"/>
      <c r="D38" s="36"/>
      <c r="E38" s="36"/>
      <c r="F38" s="36"/>
      <c r="G38" s="36"/>
      <c r="H38" s="36"/>
      <c r="I38" s="36"/>
      <c r="J38" s="36"/>
      <c r="K38" s="36"/>
      <c r="L38" s="36"/>
      <c r="M38" s="36"/>
      <c r="N38" s="36"/>
      <c r="O38" s="36"/>
      <c r="P38" s="36"/>
      <c r="Q38" s="41" t="s">
        <v>32</v>
      </c>
      <c r="R38" s="41" t="s">
        <v>32</v>
      </c>
      <c r="S38" s="41" t="s">
        <v>33</v>
      </c>
      <c r="T38" s="41" t="s">
        <v>34</v>
      </c>
      <c r="U38" s="41" t="s">
        <v>35</v>
      </c>
      <c r="V38" s="41" t="s">
        <v>36</v>
      </c>
      <c r="W38" s="41" t="s">
        <v>37</v>
      </c>
      <c r="X38" s="41"/>
      <c r="Y38" s="41"/>
      <c r="Z38" s="41"/>
      <c r="AA38" s="24"/>
      <c r="AB38" s="24"/>
      <c r="AC38" s="24"/>
      <c r="AD38" s="24"/>
      <c r="AE38" s="24"/>
      <c r="AF38" s="40" t="s">
        <v>22</v>
      </c>
      <c r="AG38" s="42" t="n">
        <v>1</v>
      </c>
    </row>
    <row r="39" customFormat="false" ht="15" hidden="false" customHeight="true" outlineLevel="0" collapsed="false">
      <c r="A39" s="35"/>
      <c r="B39" s="35"/>
      <c r="C39" s="36"/>
      <c r="D39" s="36"/>
      <c r="E39" s="36"/>
      <c r="F39" s="36"/>
      <c r="G39" s="36"/>
      <c r="H39" s="36"/>
      <c r="I39" s="36"/>
      <c r="J39" s="36"/>
      <c r="K39" s="36"/>
      <c r="L39" s="36"/>
      <c r="M39" s="36"/>
      <c r="N39" s="36"/>
      <c r="O39" s="36"/>
      <c r="P39" s="36"/>
      <c r="Q39" s="41" t="s">
        <v>38</v>
      </c>
      <c r="R39" s="41" t="s">
        <v>38</v>
      </c>
      <c r="S39" s="41" t="s">
        <v>39</v>
      </c>
      <c r="T39" s="41" t="s">
        <v>40</v>
      </c>
      <c r="U39" s="41" t="s">
        <v>41</v>
      </c>
      <c r="V39" s="41" t="s">
        <v>42</v>
      </c>
      <c r="W39" s="41" t="s">
        <v>43</v>
      </c>
      <c r="X39" s="41"/>
      <c r="Y39" s="41"/>
      <c r="Z39" s="41"/>
      <c r="AA39" s="24"/>
      <c r="AB39" s="24"/>
      <c r="AC39" s="24"/>
      <c r="AD39" s="24"/>
      <c r="AE39" s="24"/>
      <c r="AF39" s="24"/>
      <c r="AG39" s="42" t="n">
        <v>2</v>
      </c>
    </row>
    <row r="40" customFormat="false" ht="15" hidden="false" customHeight="true" outlineLevel="0" collapsed="false">
      <c r="A40" s="35"/>
      <c r="B40" s="35"/>
      <c r="C40" s="36"/>
      <c r="D40" s="36"/>
      <c r="E40" s="36"/>
      <c r="F40" s="36"/>
      <c r="G40" s="36"/>
      <c r="H40" s="36"/>
      <c r="I40" s="36"/>
      <c r="J40" s="36"/>
      <c r="K40" s="36"/>
      <c r="L40" s="36"/>
      <c r="M40" s="36"/>
      <c r="N40" s="36"/>
      <c r="O40" s="36"/>
      <c r="P40" s="36"/>
      <c r="Q40" s="41" t="s">
        <v>44</v>
      </c>
      <c r="R40" s="41" t="s">
        <v>44</v>
      </c>
      <c r="S40" s="41" t="s">
        <v>45</v>
      </c>
      <c r="T40" s="41" t="s">
        <v>46</v>
      </c>
      <c r="U40" s="41" t="s">
        <v>47</v>
      </c>
      <c r="V40" s="41" t="s">
        <v>48</v>
      </c>
      <c r="W40" s="41" t="s">
        <v>49</v>
      </c>
      <c r="X40" s="41" t="s">
        <v>50</v>
      </c>
      <c r="Y40" s="41" t="s">
        <v>51</v>
      </c>
      <c r="Z40" s="41" t="s">
        <v>52</v>
      </c>
      <c r="AA40" s="43" t="s">
        <v>53</v>
      </c>
      <c r="AB40" s="43"/>
      <c r="AC40" s="24"/>
      <c r="AD40" s="24"/>
      <c r="AE40" s="24"/>
      <c r="AF40" s="24"/>
      <c r="AG40" s="42" t="n">
        <v>3</v>
      </c>
    </row>
    <row r="41" customFormat="false" ht="15" hidden="false" customHeight="true" outlineLevel="0" collapsed="false">
      <c r="A41" s="35"/>
      <c r="B41" s="35"/>
      <c r="C41" s="36"/>
      <c r="D41" s="36"/>
      <c r="E41" s="36"/>
      <c r="F41" s="36"/>
      <c r="G41" s="36"/>
      <c r="H41" s="36"/>
      <c r="I41" s="36"/>
      <c r="J41" s="36"/>
      <c r="K41" s="36"/>
      <c r="L41" s="36"/>
      <c r="M41" s="36"/>
      <c r="N41" s="36"/>
      <c r="O41" s="36"/>
      <c r="P41" s="36"/>
      <c r="Q41" s="41" t="s">
        <v>54</v>
      </c>
      <c r="R41" s="41" t="s">
        <v>54</v>
      </c>
      <c r="S41" s="41" t="s">
        <v>55</v>
      </c>
      <c r="T41" s="41" t="s">
        <v>56</v>
      </c>
      <c r="U41" s="41" t="s">
        <v>57</v>
      </c>
      <c r="V41" s="41" t="s">
        <v>58</v>
      </c>
      <c r="W41" s="41"/>
      <c r="X41" s="41"/>
      <c r="Y41" s="41"/>
      <c r="Z41" s="41"/>
      <c r="AA41" s="41"/>
      <c r="AB41" s="24"/>
      <c r="AC41" s="24"/>
      <c r="AD41" s="24"/>
      <c r="AE41" s="24"/>
      <c r="AF41" s="24"/>
      <c r="AG41" s="42" t="n">
        <v>4</v>
      </c>
    </row>
    <row r="42" customFormat="false" ht="15" hidden="false" customHeight="true" outlineLevel="0" collapsed="false">
      <c r="A42" s="35"/>
      <c r="B42" s="35"/>
      <c r="C42" s="36"/>
      <c r="D42" s="36"/>
      <c r="E42" s="36"/>
      <c r="F42" s="36"/>
      <c r="G42" s="36"/>
      <c r="H42" s="36"/>
      <c r="I42" s="36"/>
      <c r="J42" s="36"/>
      <c r="K42" s="36"/>
      <c r="L42" s="36"/>
      <c r="M42" s="36"/>
      <c r="N42" s="36"/>
      <c r="O42" s="36"/>
      <c r="P42" s="36"/>
      <c r="Q42" s="41" t="s">
        <v>59</v>
      </c>
      <c r="R42" s="41" t="s">
        <v>59</v>
      </c>
      <c r="S42" s="41" t="s">
        <v>60</v>
      </c>
      <c r="T42" s="41" t="s">
        <v>61</v>
      </c>
      <c r="U42" s="41" t="s">
        <v>62</v>
      </c>
      <c r="V42" s="41" t="s">
        <v>63</v>
      </c>
      <c r="W42" s="41" t="s">
        <v>64</v>
      </c>
      <c r="X42" s="41"/>
      <c r="Y42" s="41"/>
      <c r="Z42" s="41"/>
      <c r="AA42" s="41"/>
      <c r="AB42" s="24"/>
      <c r="AC42" s="24"/>
      <c r="AD42" s="24"/>
      <c r="AE42" s="24"/>
      <c r="AF42" s="24"/>
      <c r="AG42" s="42" t="n">
        <v>5</v>
      </c>
    </row>
    <row r="43" customFormat="false" ht="15" hidden="false" customHeight="true" outlineLevel="0" collapsed="false">
      <c r="A43" s="35"/>
      <c r="B43" s="35"/>
      <c r="C43" s="36"/>
      <c r="D43" s="36"/>
      <c r="E43" s="36"/>
      <c r="F43" s="36"/>
      <c r="G43" s="36"/>
      <c r="H43" s="36"/>
      <c r="I43" s="36"/>
      <c r="J43" s="36"/>
      <c r="K43" s="36"/>
      <c r="L43" s="36"/>
      <c r="M43" s="36"/>
      <c r="N43" s="36"/>
      <c r="O43" s="36"/>
      <c r="P43" s="36"/>
      <c r="Q43" s="41" t="s">
        <v>65</v>
      </c>
      <c r="R43" s="41" t="s">
        <v>65</v>
      </c>
      <c r="S43" s="41" t="s">
        <v>66</v>
      </c>
      <c r="T43" s="41" t="s">
        <v>67</v>
      </c>
      <c r="U43" s="41" t="s">
        <v>68</v>
      </c>
      <c r="V43" s="41" t="s">
        <v>69</v>
      </c>
      <c r="W43" s="41"/>
      <c r="X43" s="41"/>
      <c r="Y43" s="41"/>
      <c r="Z43" s="41"/>
      <c r="AA43" s="41"/>
      <c r="AB43" s="24"/>
      <c r="AC43" s="24"/>
      <c r="AD43" s="24"/>
      <c r="AE43" s="24"/>
      <c r="AF43" s="24"/>
      <c r="AG43" s="42" t="n">
        <v>6</v>
      </c>
    </row>
    <row r="44" customFormat="false" ht="15" hidden="false" customHeight="true" outlineLevel="0" collapsed="false">
      <c r="A44" s="35"/>
      <c r="B44" s="35"/>
      <c r="C44" s="36"/>
      <c r="D44" s="36"/>
      <c r="E44" s="36"/>
      <c r="F44" s="36"/>
      <c r="G44" s="36"/>
      <c r="H44" s="36"/>
      <c r="I44" s="36"/>
      <c r="J44" s="36"/>
      <c r="K44" s="36"/>
      <c r="L44" s="36"/>
      <c r="M44" s="36"/>
      <c r="N44" s="36"/>
      <c r="O44" s="36"/>
      <c r="P44" s="36"/>
      <c r="Q44" s="41" t="s">
        <v>70</v>
      </c>
      <c r="R44" s="41" t="s">
        <v>70</v>
      </c>
      <c r="S44" s="41" t="s">
        <v>71</v>
      </c>
      <c r="T44" s="41" t="s">
        <v>72</v>
      </c>
      <c r="U44" s="41" t="s">
        <v>73</v>
      </c>
      <c r="V44" s="41" t="s">
        <v>74</v>
      </c>
      <c r="W44" s="41" t="s">
        <v>75</v>
      </c>
      <c r="X44" s="41" t="s">
        <v>76</v>
      </c>
      <c r="Y44" s="41" t="s">
        <v>77</v>
      </c>
      <c r="Z44" s="41" t="s">
        <v>78</v>
      </c>
      <c r="AA44" s="41" t="s">
        <v>79</v>
      </c>
      <c r="AB44" s="41" t="s">
        <v>80</v>
      </c>
      <c r="AC44" s="41" t="s">
        <v>81</v>
      </c>
      <c r="AD44" s="41" t="s">
        <v>82</v>
      </c>
      <c r="AE44" s="41"/>
      <c r="AF44" s="24"/>
      <c r="AG44" s="42" t="n">
        <v>7</v>
      </c>
    </row>
    <row r="45" customFormat="false" ht="15" hidden="false" customHeight="true" outlineLevel="0" collapsed="false">
      <c r="A45" s="35"/>
      <c r="B45" s="35"/>
      <c r="C45" s="36"/>
      <c r="D45" s="36"/>
      <c r="E45" s="36"/>
      <c r="F45" s="36"/>
      <c r="G45" s="36"/>
      <c r="H45" s="36"/>
      <c r="I45" s="36"/>
      <c r="J45" s="36"/>
      <c r="K45" s="36"/>
      <c r="L45" s="36"/>
      <c r="M45" s="36"/>
      <c r="N45" s="36"/>
      <c r="O45" s="36"/>
      <c r="P45" s="36"/>
      <c r="Q45" s="41" t="s">
        <v>83</v>
      </c>
      <c r="R45" s="41" t="s">
        <v>83</v>
      </c>
      <c r="S45" s="43" t="s">
        <v>84</v>
      </c>
      <c r="T45" s="43" t="s">
        <v>85</v>
      </c>
      <c r="U45" s="43" t="s">
        <v>86</v>
      </c>
      <c r="V45" s="41" t="s">
        <v>87</v>
      </c>
      <c r="W45" s="41" t="s">
        <v>88</v>
      </c>
      <c r="X45" s="41"/>
      <c r="Y45" s="41"/>
      <c r="Z45" s="41"/>
      <c r="AA45" s="41"/>
      <c r="AB45" s="24"/>
      <c r="AC45" s="24"/>
      <c r="AD45" s="24"/>
      <c r="AE45" s="24"/>
      <c r="AF45" s="24"/>
      <c r="AG45" s="42" t="n">
        <v>8</v>
      </c>
    </row>
    <row r="46" customFormat="false" ht="15" hidden="false" customHeight="true" outlineLevel="0" collapsed="false">
      <c r="A46" s="35"/>
      <c r="B46" s="35"/>
      <c r="C46" s="36"/>
      <c r="D46" s="36"/>
      <c r="E46" s="36"/>
      <c r="F46" s="36"/>
      <c r="G46" s="36"/>
      <c r="H46" s="36"/>
      <c r="I46" s="36"/>
      <c r="J46" s="36"/>
      <c r="K46" s="36"/>
      <c r="L46" s="36"/>
      <c r="M46" s="36"/>
      <c r="N46" s="36"/>
      <c r="O46" s="36"/>
      <c r="P46" s="36"/>
      <c r="Q46" s="41" t="s">
        <v>89</v>
      </c>
      <c r="R46" s="41" t="s">
        <v>89</v>
      </c>
      <c r="S46" s="41" t="s">
        <v>90</v>
      </c>
      <c r="T46" s="41" t="s">
        <v>91</v>
      </c>
      <c r="U46" s="41"/>
      <c r="V46" s="41"/>
      <c r="W46" s="41"/>
      <c r="X46" s="41"/>
      <c r="Y46" s="41"/>
      <c r="Z46" s="41"/>
      <c r="AA46" s="41"/>
      <c r="AB46" s="24"/>
      <c r="AC46" s="24"/>
      <c r="AD46" s="24"/>
      <c r="AE46" s="24"/>
      <c r="AF46" s="24"/>
      <c r="AG46" s="42" t="n">
        <v>9</v>
      </c>
    </row>
    <row r="47" customFormat="false" ht="15" hidden="false" customHeight="true" outlineLevel="0" collapsed="false">
      <c r="A47" s="35"/>
      <c r="B47" s="35"/>
      <c r="C47" s="36"/>
      <c r="D47" s="36"/>
      <c r="E47" s="36"/>
      <c r="F47" s="36"/>
      <c r="G47" s="36"/>
      <c r="H47" s="36"/>
      <c r="I47" s="36"/>
      <c r="J47" s="36"/>
      <c r="K47" s="36"/>
      <c r="L47" s="36"/>
      <c r="M47" s="36"/>
      <c r="N47" s="36"/>
      <c r="O47" s="36"/>
      <c r="P47" s="36"/>
      <c r="Q47" s="41" t="s">
        <v>92</v>
      </c>
      <c r="R47" s="41" t="s">
        <v>92</v>
      </c>
      <c r="S47" s="43" t="s">
        <v>93</v>
      </c>
      <c r="T47" s="43" t="s">
        <v>94</v>
      </c>
      <c r="U47" s="43" t="s">
        <v>95</v>
      </c>
      <c r="V47" s="41" t="s">
        <v>96</v>
      </c>
      <c r="W47" s="41" t="s">
        <v>97</v>
      </c>
      <c r="X47" s="41" t="s">
        <v>98</v>
      </c>
      <c r="Y47" s="41" t="s">
        <v>99</v>
      </c>
      <c r="Z47" s="41" t="s">
        <v>100</v>
      </c>
      <c r="AA47" s="41"/>
      <c r="AB47" s="24"/>
      <c r="AC47" s="24"/>
      <c r="AD47" s="24"/>
      <c r="AE47" s="24"/>
      <c r="AF47" s="24"/>
      <c r="AG47" s="42" t="n">
        <v>10</v>
      </c>
    </row>
    <row r="48" customFormat="false" ht="15" hidden="false" customHeight="true" outlineLevel="0" collapsed="false">
      <c r="A48" s="35"/>
      <c r="B48" s="35"/>
      <c r="C48" s="36"/>
      <c r="D48" s="36"/>
      <c r="E48" s="36"/>
      <c r="F48" s="36"/>
      <c r="G48" s="36"/>
      <c r="H48" s="36"/>
      <c r="I48" s="36"/>
      <c r="J48" s="36"/>
      <c r="K48" s="36"/>
      <c r="L48" s="36"/>
      <c r="M48" s="36"/>
      <c r="N48" s="36"/>
      <c r="O48" s="36"/>
      <c r="P48" s="36"/>
      <c r="Q48" s="41" t="s">
        <v>19</v>
      </c>
      <c r="R48" s="41" t="s">
        <v>19</v>
      </c>
      <c r="S48" s="43" t="s">
        <v>101</v>
      </c>
      <c r="T48" s="43" t="s">
        <v>102</v>
      </c>
      <c r="U48" s="43" t="s">
        <v>20</v>
      </c>
      <c r="V48" s="41" t="s">
        <v>103</v>
      </c>
      <c r="W48" s="41" t="s">
        <v>104</v>
      </c>
      <c r="X48" s="41" t="s">
        <v>105</v>
      </c>
      <c r="Y48" s="41"/>
      <c r="Z48" s="41"/>
      <c r="AA48" s="41"/>
      <c r="AB48" s="41"/>
      <c r="AC48" s="24"/>
      <c r="AD48" s="24"/>
      <c r="AE48" s="24"/>
      <c r="AF48" s="24"/>
      <c r="AG48" s="24"/>
    </row>
    <row r="49" customFormat="false" ht="15" hidden="false" customHeight="true" outlineLevel="0" collapsed="false">
      <c r="A49" s="35"/>
      <c r="B49" s="35"/>
      <c r="C49" s="36"/>
      <c r="D49" s="36"/>
      <c r="E49" s="36"/>
      <c r="F49" s="36"/>
      <c r="G49" s="36"/>
      <c r="H49" s="36"/>
      <c r="I49" s="36"/>
      <c r="J49" s="36"/>
      <c r="K49" s="36"/>
      <c r="L49" s="36"/>
      <c r="M49" s="36"/>
      <c r="N49" s="36"/>
      <c r="O49" s="36"/>
      <c r="P49" s="36"/>
      <c r="Q49" s="41" t="s">
        <v>106</v>
      </c>
      <c r="R49" s="41" t="s">
        <v>106</v>
      </c>
      <c r="S49" s="43" t="s">
        <v>107</v>
      </c>
      <c r="T49" s="41" t="s">
        <v>108</v>
      </c>
      <c r="U49" s="41" t="s">
        <v>109</v>
      </c>
      <c r="V49" s="41" t="s">
        <v>110</v>
      </c>
      <c r="W49" s="41"/>
      <c r="X49" s="41"/>
      <c r="Y49" s="41"/>
      <c r="Z49" s="41"/>
      <c r="AA49" s="41"/>
      <c r="AB49" s="41"/>
      <c r="AC49" s="24"/>
      <c r="AD49" s="24"/>
      <c r="AE49" s="24"/>
      <c r="AF49" s="24"/>
      <c r="AG49" s="24"/>
    </row>
    <row r="50" customFormat="false" ht="15" hidden="false" customHeight="true" outlineLevel="0" collapsed="false">
      <c r="A50" s="35"/>
      <c r="B50" s="35"/>
      <c r="C50" s="36"/>
      <c r="D50" s="36"/>
      <c r="E50" s="36"/>
      <c r="F50" s="36"/>
      <c r="G50" s="36"/>
      <c r="H50" s="36"/>
      <c r="I50" s="36"/>
      <c r="J50" s="36"/>
      <c r="K50" s="36"/>
      <c r="L50" s="36"/>
      <c r="M50" s="36"/>
      <c r="N50" s="36"/>
      <c r="O50" s="36"/>
      <c r="P50" s="36"/>
      <c r="Q50" s="41" t="s">
        <v>111</v>
      </c>
      <c r="R50" s="41" t="s">
        <v>111</v>
      </c>
      <c r="S50" s="43" t="s">
        <v>112</v>
      </c>
      <c r="T50" s="43" t="s">
        <v>113</v>
      </c>
      <c r="U50" s="43" t="s">
        <v>114</v>
      </c>
      <c r="V50" s="41" t="s">
        <v>115</v>
      </c>
      <c r="W50" s="41" t="s">
        <v>116</v>
      </c>
      <c r="X50" s="41" t="s">
        <v>117</v>
      </c>
      <c r="Y50" s="41" t="s">
        <v>118</v>
      </c>
      <c r="Z50" s="41" t="s">
        <v>119</v>
      </c>
      <c r="AA50" s="41" t="s">
        <v>120</v>
      </c>
      <c r="AB50" s="41"/>
      <c r="AC50" s="24"/>
      <c r="AD50" s="24"/>
      <c r="AE50" s="24"/>
      <c r="AF50" s="24"/>
      <c r="AG50" s="24"/>
    </row>
    <row r="51" customFormat="false" ht="15" hidden="false" customHeight="true" outlineLevel="0" collapsed="false">
      <c r="A51" s="35"/>
      <c r="B51" s="35"/>
      <c r="C51" s="36"/>
      <c r="D51" s="36"/>
      <c r="E51" s="36"/>
      <c r="F51" s="36"/>
      <c r="G51" s="36"/>
      <c r="H51" s="36"/>
      <c r="I51" s="36"/>
      <c r="J51" s="36"/>
      <c r="K51" s="36"/>
      <c r="L51" s="36"/>
      <c r="M51" s="36"/>
      <c r="N51" s="36"/>
      <c r="O51" s="36"/>
      <c r="P51" s="36"/>
      <c r="Q51" s="41" t="s">
        <v>121</v>
      </c>
      <c r="R51" s="41" t="s">
        <v>121</v>
      </c>
      <c r="S51" s="43" t="s">
        <v>122</v>
      </c>
      <c r="T51" s="43" t="s">
        <v>123</v>
      </c>
      <c r="U51" s="43" t="s">
        <v>124</v>
      </c>
      <c r="V51" s="41" t="s">
        <v>125</v>
      </c>
      <c r="W51" s="41" t="s">
        <v>126</v>
      </c>
      <c r="X51" s="41" t="s">
        <v>127</v>
      </c>
      <c r="Y51" s="41" t="s">
        <v>128</v>
      </c>
      <c r="Z51" s="41" t="s">
        <v>129</v>
      </c>
      <c r="AA51" s="41" t="s">
        <v>130</v>
      </c>
      <c r="AB51" s="41" t="s">
        <v>131</v>
      </c>
      <c r="AC51" s="24"/>
      <c r="AD51" s="24"/>
      <c r="AE51" s="24"/>
      <c r="AF51" s="24"/>
      <c r="AG51" s="24"/>
    </row>
    <row r="52" s="38" customFormat="true" ht="15" hidden="false" customHeight="true" outlineLevel="0" collapsed="false">
      <c r="A52" s="35"/>
      <c r="B52" s="35"/>
      <c r="C52" s="36"/>
      <c r="D52" s="36"/>
      <c r="E52" s="36"/>
      <c r="F52" s="36"/>
      <c r="G52" s="36"/>
      <c r="H52" s="36"/>
      <c r="I52" s="36"/>
      <c r="J52" s="36"/>
      <c r="K52" s="36"/>
      <c r="L52" s="36"/>
      <c r="M52" s="36"/>
      <c r="N52" s="36"/>
      <c r="O52" s="36"/>
      <c r="P52" s="36"/>
      <c r="Q52" s="43" t="s">
        <v>132</v>
      </c>
      <c r="R52" s="43" t="s">
        <v>132</v>
      </c>
      <c r="S52" s="43" t="s">
        <v>133</v>
      </c>
      <c r="T52" s="43" t="s">
        <v>134</v>
      </c>
      <c r="U52" s="44"/>
      <c r="V52" s="43"/>
      <c r="W52" s="43"/>
      <c r="X52" s="43"/>
      <c r="Y52" s="43"/>
      <c r="Z52" s="43"/>
      <c r="AA52" s="43"/>
      <c r="AB52" s="43"/>
      <c r="AC52" s="44"/>
      <c r="AD52" s="44"/>
      <c r="AE52" s="44"/>
      <c r="AF52" s="44"/>
      <c r="AG52" s="44"/>
    </row>
    <row r="53" customFormat="false" ht="15" hidden="false" customHeight="true" outlineLevel="0" collapsed="false">
      <c r="A53" s="35"/>
      <c r="B53" s="35"/>
      <c r="C53" s="36"/>
      <c r="D53" s="36"/>
      <c r="E53" s="36"/>
      <c r="F53" s="36"/>
      <c r="G53" s="36"/>
      <c r="H53" s="36"/>
      <c r="I53" s="36"/>
      <c r="J53" s="36"/>
      <c r="K53" s="36"/>
      <c r="L53" s="36"/>
      <c r="M53" s="36"/>
      <c r="N53" s="36"/>
      <c r="O53" s="36"/>
      <c r="P53" s="36"/>
      <c r="Q53" s="41" t="s">
        <v>135</v>
      </c>
      <c r="R53" s="41" t="s">
        <v>135</v>
      </c>
      <c r="S53" s="43" t="s">
        <v>136</v>
      </c>
      <c r="T53" s="43" t="s">
        <v>137</v>
      </c>
      <c r="U53" s="24"/>
      <c r="V53" s="41"/>
      <c r="W53" s="41"/>
      <c r="X53" s="41"/>
      <c r="Y53" s="41"/>
      <c r="Z53" s="41"/>
      <c r="AA53" s="41"/>
      <c r="AB53" s="41"/>
      <c r="AC53" s="24"/>
      <c r="AD53" s="24"/>
      <c r="AE53" s="24"/>
      <c r="AF53" s="24"/>
      <c r="AG53" s="24"/>
    </row>
    <row r="54" customFormat="false" ht="15" hidden="false" customHeight="true" outlineLevel="0" collapsed="false">
      <c r="A54" s="35"/>
      <c r="B54" s="35"/>
      <c r="C54" s="36"/>
      <c r="D54" s="36"/>
      <c r="E54" s="36"/>
      <c r="F54" s="36"/>
      <c r="G54" s="36"/>
      <c r="H54" s="36"/>
      <c r="I54" s="36"/>
      <c r="J54" s="36"/>
      <c r="K54" s="36"/>
      <c r="L54" s="36"/>
      <c r="M54" s="36"/>
      <c r="N54" s="36"/>
      <c r="O54" s="36"/>
      <c r="P54" s="36"/>
      <c r="Q54" s="41" t="s">
        <v>138</v>
      </c>
      <c r="R54" s="41" t="s">
        <v>138</v>
      </c>
      <c r="S54" s="43" t="s">
        <v>139</v>
      </c>
      <c r="T54" s="24"/>
      <c r="U54" s="24"/>
      <c r="V54" s="41"/>
      <c r="W54" s="41"/>
      <c r="X54" s="41"/>
      <c r="Y54" s="41"/>
      <c r="Z54" s="41"/>
      <c r="AA54" s="41"/>
      <c r="AB54" s="41"/>
      <c r="AC54" s="24"/>
      <c r="AD54" s="24"/>
      <c r="AE54" s="24"/>
      <c r="AF54" s="24"/>
      <c r="AG54" s="24"/>
    </row>
    <row r="55" customFormat="false" ht="15" hidden="false" customHeight="true" outlineLevel="0" collapsed="false">
      <c r="A55" s="35"/>
      <c r="B55" s="35"/>
      <c r="C55" s="36"/>
      <c r="D55" s="36"/>
      <c r="E55" s="36"/>
      <c r="F55" s="36"/>
      <c r="G55" s="36"/>
      <c r="H55" s="36"/>
      <c r="I55" s="36"/>
      <c r="J55" s="36"/>
      <c r="K55" s="36"/>
      <c r="L55" s="36"/>
      <c r="M55" s="36"/>
      <c r="N55" s="36"/>
      <c r="O55" s="36"/>
      <c r="P55" s="36"/>
      <c r="Q55" s="41" t="s">
        <v>140</v>
      </c>
      <c r="R55" s="41" t="s">
        <v>140</v>
      </c>
      <c r="S55" s="43" t="s">
        <v>141</v>
      </c>
      <c r="T55" s="43" t="s">
        <v>142</v>
      </c>
      <c r="U55" s="43" t="s">
        <v>143</v>
      </c>
      <c r="V55" s="41" t="s">
        <v>144</v>
      </c>
      <c r="W55" s="41" t="s">
        <v>145</v>
      </c>
      <c r="X55" s="41" t="s">
        <v>146</v>
      </c>
      <c r="Y55" s="41" t="s">
        <v>147</v>
      </c>
      <c r="Z55" s="41"/>
      <c r="AA55" s="41"/>
      <c r="AB55" s="41"/>
      <c r="AC55" s="24"/>
      <c r="AD55" s="24"/>
      <c r="AE55" s="24"/>
      <c r="AF55" s="24"/>
      <c r="AG55" s="24"/>
    </row>
    <row r="56" customFormat="false" ht="15" hidden="false" customHeight="true" outlineLevel="0" collapsed="false">
      <c r="A56" s="35"/>
      <c r="B56" s="35"/>
      <c r="C56" s="36"/>
      <c r="D56" s="36"/>
      <c r="E56" s="36"/>
      <c r="F56" s="36"/>
      <c r="G56" s="36"/>
      <c r="H56" s="36"/>
      <c r="I56" s="36"/>
      <c r="J56" s="36"/>
      <c r="K56" s="36"/>
      <c r="L56" s="36"/>
      <c r="M56" s="36"/>
      <c r="N56" s="36"/>
      <c r="O56" s="36"/>
      <c r="P56" s="36"/>
    </row>
    <row r="57" customFormat="false" ht="15" hidden="false" customHeight="true" outlineLevel="0" collapsed="false">
      <c r="A57" s="35"/>
      <c r="B57" s="35"/>
      <c r="C57" s="36"/>
      <c r="D57" s="36"/>
      <c r="E57" s="36"/>
      <c r="F57" s="36"/>
      <c r="G57" s="36"/>
      <c r="H57" s="36"/>
      <c r="I57" s="36"/>
      <c r="J57" s="36"/>
      <c r="K57" s="36"/>
      <c r="L57" s="36"/>
      <c r="M57" s="36"/>
      <c r="N57" s="36"/>
      <c r="O57" s="36"/>
      <c r="P57" s="36"/>
    </row>
    <row r="58" customFormat="false" ht="15" hidden="false" customHeight="true" outlineLevel="0" collapsed="false">
      <c r="A58" s="35"/>
      <c r="B58" s="35"/>
      <c r="C58" s="36"/>
      <c r="D58" s="36"/>
      <c r="E58" s="36"/>
      <c r="F58" s="36"/>
      <c r="G58" s="36"/>
      <c r="H58" s="36"/>
      <c r="I58" s="36"/>
      <c r="J58" s="36"/>
      <c r="K58" s="36"/>
      <c r="L58" s="36"/>
      <c r="M58" s="36"/>
      <c r="N58" s="36"/>
      <c r="O58" s="36"/>
      <c r="P58" s="36"/>
    </row>
    <row r="59" customFormat="false" ht="15" hidden="false" customHeight="true" outlineLevel="0" collapsed="false">
      <c r="A59" s="35"/>
      <c r="B59" s="35"/>
      <c r="C59" s="36"/>
      <c r="D59" s="36"/>
      <c r="E59" s="36"/>
      <c r="F59" s="36"/>
      <c r="G59" s="36"/>
      <c r="H59" s="36"/>
      <c r="I59" s="36"/>
      <c r="J59" s="36"/>
      <c r="K59" s="36"/>
      <c r="L59" s="36"/>
      <c r="M59" s="36"/>
      <c r="N59" s="36"/>
      <c r="O59" s="36"/>
      <c r="P59" s="36"/>
    </row>
    <row r="60" customFormat="false" ht="15" hidden="false" customHeight="true" outlineLevel="0" collapsed="false">
      <c r="A60" s="35"/>
      <c r="B60" s="35"/>
      <c r="C60" s="36"/>
      <c r="D60" s="36"/>
      <c r="E60" s="36"/>
      <c r="F60" s="36"/>
      <c r="G60" s="36"/>
      <c r="H60" s="36"/>
      <c r="I60" s="36"/>
      <c r="J60" s="36"/>
      <c r="K60" s="36"/>
      <c r="L60" s="36"/>
      <c r="M60" s="36"/>
      <c r="N60" s="36"/>
      <c r="O60" s="36"/>
      <c r="P60" s="36"/>
    </row>
    <row r="61" customFormat="false" ht="15" hidden="false" customHeight="true" outlineLevel="0" collapsed="false">
      <c r="A61" s="35"/>
      <c r="B61" s="35"/>
      <c r="C61" s="36"/>
      <c r="D61" s="36"/>
      <c r="E61" s="36"/>
      <c r="F61" s="36"/>
      <c r="G61" s="36"/>
      <c r="H61" s="36"/>
      <c r="I61" s="36"/>
      <c r="J61" s="36"/>
      <c r="K61" s="36"/>
      <c r="L61" s="36"/>
      <c r="M61" s="36"/>
      <c r="N61" s="36"/>
      <c r="O61" s="36"/>
      <c r="P61" s="36"/>
    </row>
    <row r="62" customFormat="false" ht="15" hidden="false" customHeight="true" outlineLevel="0" collapsed="false">
      <c r="A62" s="35"/>
      <c r="B62" s="35"/>
      <c r="C62" s="36"/>
      <c r="D62" s="36"/>
      <c r="E62" s="36"/>
      <c r="F62" s="36"/>
      <c r="G62" s="36"/>
      <c r="H62" s="36"/>
      <c r="I62" s="36"/>
      <c r="J62" s="36"/>
      <c r="K62" s="36"/>
      <c r="L62" s="36"/>
      <c r="M62" s="36"/>
      <c r="N62" s="36"/>
      <c r="O62" s="36"/>
      <c r="P62" s="36"/>
    </row>
    <row r="63" customFormat="false" ht="15" hidden="false" customHeight="true" outlineLevel="0" collapsed="false">
      <c r="A63" s="35"/>
      <c r="B63" s="35"/>
      <c r="C63" s="36"/>
      <c r="D63" s="36"/>
      <c r="E63" s="36"/>
      <c r="F63" s="36"/>
      <c r="G63" s="36"/>
      <c r="H63" s="36"/>
      <c r="I63" s="36"/>
      <c r="J63" s="36"/>
      <c r="K63" s="36"/>
      <c r="L63" s="36"/>
      <c r="M63" s="36"/>
      <c r="N63" s="36"/>
      <c r="O63" s="36"/>
      <c r="P63" s="36"/>
    </row>
    <row r="64" customFormat="false" ht="15" hidden="false" customHeight="true" outlineLevel="0" collapsed="false">
      <c r="A64" s="35"/>
      <c r="B64" s="35"/>
      <c r="C64" s="36"/>
      <c r="D64" s="36"/>
      <c r="E64" s="36"/>
      <c r="F64" s="36"/>
      <c r="G64" s="36"/>
      <c r="H64" s="36"/>
      <c r="I64" s="36"/>
      <c r="J64" s="36"/>
      <c r="K64" s="36"/>
      <c r="L64" s="36"/>
      <c r="M64" s="36"/>
      <c r="N64" s="36"/>
      <c r="O64" s="36"/>
      <c r="P64" s="36"/>
    </row>
    <row r="65" customFormat="false" ht="15" hidden="false" customHeight="true" outlineLevel="0" collapsed="false">
      <c r="A65" s="35"/>
      <c r="B65" s="35"/>
      <c r="C65" s="36"/>
      <c r="D65" s="36"/>
      <c r="E65" s="36"/>
      <c r="F65" s="36"/>
      <c r="G65" s="36"/>
      <c r="H65" s="36"/>
      <c r="I65" s="36"/>
      <c r="J65" s="36"/>
      <c r="K65" s="36"/>
      <c r="L65" s="36"/>
      <c r="M65" s="36"/>
      <c r="N65" s="36"/>
      <c r="O65" s="36"/>
      <c r="P65" s="36"/>
    </row>
    <row r="66" customFormat="false" ht="15" hidden="false" customHeight="true" outlineLevel="0" collapsed="false">
      <c r="A66" s="35"/>
      <c r="B66" s="35"/>
      <c r="C66" s="36"/>
      <c r="D66" s="36"/>
      <c r="E66" s="36"/>
      <c r="F66" s="36"/>
      <c r="G66" s="36"/>
      <c r="H66" s="36"/>
      <c r="I66" s="36"/>
      <c r="J66" s="36"/>
      <c r="K66" s="36"/>
      <c r="L66" s="36"/>
      <c r="M66" s="36"/>
      <c r="N66" s="36"/>
      <c r="O66" s="36"/>
      <c r="P66" s="36"/>
    </row>
    <row r="67" customFormat="false" ht="15" hidden="false" customHeight="true" outlineLevel="0" collapsed="false">
      <c r="A67" s="35"/>
      <c r="B67" s="35"/>
      <c r="C67" s="36"/>
      <c r="D67" s="36"/>
      <c r="E67" s="36"/>
      <c r="F67" s="36"/>
      <c r="G67" s="36"/>
      <c r="H67" s="36"/>
      <c r="I67" s="36"/>
      <c r="J67" s="36"/>
      <c r="K67" s="36"/>
      <c r="L67" s="36"/>
      <c r="M67" s="36"/>
      <c r="N67" s="36"/>
      <c r="O67" s="36"/>
      <c r="P67" s="36"/>
    </row>
    <row r="68" customFormat="false" ht="15" hidden="false" customHeight="true" outlineLevel="0" collapsed="false">
      <c r="A68" s="35"/>
      <c r="B68" s="35"/>
      <c r="C68" s="36"/>
      <c r="D68" s="36"/>
      <c r="E68" s="36"/>
      <c r="F68" s="36"/>
      <c r="G68" s="36"/>
      <c r="H68" s="36"/>
      <c r="I68" s="36"/>
      <c r="J68" s="36"/>
      <c r="K68" s="36"/>
      <c r="L68" s="36"/>
      <c r="M68" s="36"/>
      <c r="N68" s="36"/>
      <c r="O68" s="36"/>
      <c r="P68" s="36"/>
    </row>
    <row r="69" customFormat="false" ht="15" hidden="false" customHeight="true" outlineLevel="0" collapsed="false">
      <c r="A69" s="35"/>
      <c r="B69" s="35"/>
      <c r="C69" s="36"/>
      <c r="D69" s="36"/>
      <c r="E69" s="36"/>
      <c r="F69" s="36"/>
      <c r="G69" s="36"/>
      <c r="H69" s="36"/>
      <c r="I69" s="36"/>
      <c r="J69" s="36"/>
      <c r="K69" s="36"/>
      <c r="L69" s="36"/>
      <c r="M69" s="36"/>
      <c r="N69" s="36"/>
      <c r="O69" s="36"/>
      <c r="P69" s="36"/>
    </row>
    <row r="70" customFormat="false" ht="15" hidden="false" customHeight="true" outlineLevel="0" collapsed="false">
      <c r="A70" s="35"/>
      <c r="B70" s="35"/>
      <c r="C70" s="36"/>
      <c r="D70" s="36"/>
      <c r="E70" s="36"/>
      <c r="F70" s="36"/>
      <c r="G70" s="36"/>
      <c r="H70" s="36"/>
      <c r="I70" s="36"/>
      <c r="J70" s="36"/>
      <c r="K70" s="36"/>
      <c r="L70" s="36"/>
      <c r="M70" s="36"/>
      <c r="N70" s="36"/>
      <c r="O70" s="36"/>
      <c r="P70" s="36"/>
    </row>
    <row r="71" customFormat="false" ht="15" hidden="false" customHeight="true" outlineLevel="0" collapsed="false">
      <c r="A71" s="35"/>
      <c r="B71" s="35"/>
      <c r="C71" s="36"/>
      <c r="D71" s="36"/>
      <c r="E71" s="36"/>
      <c r="F71" s="36"/>
      <c r="G71" s="36"/>
      <c r="H71" s="36"/>
      <c r="I71" s="36"/>
      <c r="J71" s="36"/>
      <c r="K71" s="36"/>
      <c r="L71" s="36"/>
      <c r="M71" s="36"/>
      <c r="N71" s="36"/>
      <c r="O71" s="36"/>
      <c r="P71" s="36"/>
    </row>
    <row r="72" customFormat="false" ht="15" hidden="false" customHeight="true" outlineLevel="0" collapsed="false">
      <c r="A72" s="35"/>
      <c r="B72" s="35"/>
      <c r="C72" s="36"/>
      <c r="D72" s="36"/>
      <c r="E72" s="36"/>
      <c r="F72" s="36"/>
      <c r="G72" s="36"/>
      <c r="H72" s="36"/>
      <c r="I72" s="36"/>
      <c r="J72" s="36"/>
      <c r="K72" s="36"/>
      <c r="L72" s="36"/>
      <c r="M72" s="36"/>
      <c r="N72" s="36"/>
      <c r="O72" s="36"/>
      <c r="P72" s="36"/>
    </row>
    <row r="73" customFormat="false" ht="15" hidden="false" customHeight="true" outlineLevel="0" collapsed="false">
      <c r="A73" s="35"/>
      <c r="B73" s="35"/>
      <c r="C73" s="36"/>
      <c r="D73" s="36"/>
      <c r="E73" s="36"/>
      <c r="F73" s="36"/>
      <c r="G73" s="36"/>
      <c r="H73" s="36"/>
      <c r="I73" s="36"/>
      <c r="J73" s="36"/>
      <c r="K73" s="36"/>
      <c r="L73" s="36"/>
      <c r="M73" s="36"/>
      <c r="N73" s="36"/>
      <c r="O73" s="36"/>
      <c r="P73" s="36"/>
    </row>
    <row r="74" customFormat="false" ht="15" hidden="false" customHeight="true" outlineLevel="0" collapsed="false">
      <c r="A74" s="35"/>
      <c r="B74" s="35"/>
      <c r="C74" s="36"/>
      <c r="D74" s="36"/>
      <c r="E74" s="36"/>
      <c r="F74" s="36"/>
      <c r="G74" s="36"/>
      <c r="H74" s="36"/>
      <c r="I74" s="36"/>
      <c r="J74" s="36"/>
      <c r="K74" s="36"/>
      <c r="L74" s="36"/>
      <c r="M74" s="36"/>
      <c r="N74" s="36"/>
      <c r="O74" s="36"/>
      <c r="P74" s="36"/>
    </row>
    <row r="75" customFormat="false" ht="15" hidden="false" customHeight="true" outlineLevel="0" collapsed="false">
      <c r="A75" s="35"/>
      <c r="B75" s="35"/>
      <c r="C75" s="36"/>
      <c r="D75" s="36"/>
      <c r="E75" s="36"/>
      <c r="F75" s="36"/>
      <c r="G75" s="36"/>
      <c r="H75" s="36"/>
      <c r="I75" s="36"/>
      <c r="J75" s="36"/>
      <c r="K75" s="36"/>
      <c r="L75" s="36"/>
      <c r="M75" s="36"/>
      <c r="N75" s="36"/>
      <c r="O75" s="36"/>
      <c r="P75" s="36"/>
    </row>
    <row r="76" customFormat="false" ht="15" hidden="false" customHeight="true" outlineLevel="0" collapsed="false">
      <c r="A76" s="35"/>
      <c r="B76" s="35"/>
      <c r="C76" s="36"/>
      <c r="D76" s="36"/>
      <c r="E76" s="36"/>
      <c r="F76" s="36"/>
      <c r="G76" s="36"/>
      <c r="H76" s="36"/>
      <c r="I76" s="36"/>
      <c r="J76" s="36"/>
      <c r="K76" s="36"/>
      <c r="L76" s="36"/>
      <c r="M76" s="36"/>
      <c r="N76" s="36"/>
      <c r="O76" s="36"/>
      <c r="P76" s="36"/>
    </row>
    <row r="77" customFormat="false" ht="15" hidden="false" customHeight="true" outlineLevel="0" collapsed="false">
      <c r="A77" s="35"/>
      <c r="B77" s="35"/>
      <c r="C77" s="36"/>
      <c r="D77" s="36"/>
      <c r="E77" s="36"/>
      <c r="F77" s="36"/>
      <c r="G77" s="36"/>
      <c r="H77" s="36"/>
      <c r="I77" s="36"/>
      <c r="J77" s="36"/>
      <c r="K77" s="36"/>
      <c r="L77" s="36"/>
      <c r="M77" s="36"/>
      <c r="N77" s="36"/>
      <c r="O77" s="36"/>
      <c r="P77" s="36"/>
    </row>
    <row r="78" customFormat="false" ht="15" hidden="false" customHeight="true" outlineLevel="0" collapsed="false">
      <c r="A78" s="35"/>
      <c r="B78" s="35"/>
      <c r="C78" s="36"/>
      <c r="D78" s="36"/>
      <c r="E78" s="36"/>
      <c r="F78" s="36"/>
      <c r="G78" s="36"/>
      <c r="H78" s="36"/>
      <c r="I78" s="36"/>
      <c r="J78" s="36"/>
      <c r="K78" s="36"/>
      <c r="L78" s="36"/>
      <c r="M78" s="36"/>
      <c r="N78" s="36"/>
      <c r="O78" s="36"/>
      <c r="P78" s="36"/>
    </row>
    <row r="79" customFormat="false" ht="15" hidden="false" customHeight="true" outlineLevel="0" collapsed="false">
      <c r="A79" s="35"/>
      <c r="B79" s="35"/>
      <c r="C79" s="36"/>
      <c r="D79" s="36"/>
      <c r="E79" s="36"/>
      <c r="F79" s="36"/>
      <c r="G79" s="36"/>
      <c r="H79" s="36"/>
      <c r="I79" s="36"/>
      <c r="J79" s="36"/>
      <c r="K79" s="36"/>
      <c r="L79" s="36"/>
      <c r="M79" s="36"/>
      <c r="N79" s="36"/>
      <c r="O79" s="36"/>
      <c r="P79" s="36"/>
    </row>
    <row r="80" customFormat="false" ht="15" hidden="false" customHeight="true" outlineLevel="0" collapsed="false">
      <c r="A80" s="35"/>
      <c r="B80" s="35"/>
      <c r="C80" s="36"/>
      <c r="D80" s="36"/>
      <c r="E80" s="36"/>
      <c r="F80" s="36"/>
      <c r="G80" s="36"/>
      <c r="H80" s="36"/>
      <c r="I80" s="36"/>
      <c r="J80" s="36"/>
      <c r="K80" s="36"/>
      <c r="L80" s="36"/>
      <c r="M80" s="36"/>
      <c r="N80" s="36"/>
      <c r="O80" s="36"/>
      <c r="P80" s="36"/>
    </row>
    <row r="81" customFormat="false" ht="15" hidden="false" customHeight="true" outlineLevel="0" collapsed="false">
      <c r="A81" s="35"/>
      <c r="B81" s="35"/>
      <c r="C81" s="36"/>
      <c r="D81" s="36"/>
      <c r="E81" s="36"/>
      <c r="F81" s="36"/>
      <c r="G81" s="36"/>
      <c r="H81" s="36"/>
      <c r="I81" s="36"/>
      <c r="J81" s="36"/>
      <c r="K81" s="36"/>
      <c r="L81" s="36"/>
      <c r="M81" s="36"/>
      <c r="N81" s="36"/>
      <c r="O81" s="36"/>
      <c r="P81" s="36"/>
    </row>
    <row r="82" customFormat="false" ht="15" hidden="false" customHeight="true" outlineLevel="0" collapsed="false">
      <c r="A82" s="35"/>
      <c r="B82" s="35"/>
      <c r="C82" s="36"/>
      <c r="D82" s="36"/>
      <c r="E82" s="36"/>
      <c r="F82" s="36"/>
      <c r="G82" s="36"/>
      <c r="H82" s="36"/>
      <c r="I82" s="36"/>
      <c r="J82" s="36"/>
      <c r="K82" s="36"/>
      <c r="L82" s="36"/>
      <c r="M82" s="36"/>
      <c r="N82" s="36"/>
      <c r="O82" s="36"/>
      <c r="P82" s="36"/>
    </row>
    <row r="83" customFormat="false" ht="15" hidden="false" customHeight="true" outlineLevel="0" collapsed="false">
      <c r="A83" s="35"/>
      <c r="B83" s="35"/>
      <c r="C83" s="36"/>
      <c r="D83" s="36"/>
      <c r="E83" s="36"/>
      <c r="F83" s="36"/>
      <c r="G83" s="36"/>
      <c r="H83" s="36"/>
      <c r="I83" s="36"/>
      <c r="J83" s="36"/>
      <c r="K83" s="36"/>
      <c r="L83" s="36"/>
      <c r="M83" s="36"/>
      <c r="N83" s="36"/>
      <c r="O83" s="36"/>
      <c r="P83" s="36"/>
    </row>
    <row r="84" customFormat="false" ht="15" hidden="false" customHeight="true" outlineLevel="0" collapsed="false">
      <c r="A84" s="35"/>
      <c r="B84" s="35"/>
      <c r="C84" s="36"/>
      <c r="D84" s="36"/>
      <c r="E84" s="36"/>
      <c r="F84" s="36"/>
      <c r="G84" s="36"/>
      <c r="H84" s="36"/>
      <c r="I84" s="36"/>
      <c r="J84" s="36"/>
      <c r="K84" s="36"/>
      <c r="L84" s="36"/>
      <c r="M84" s="36"/>
      <c r="N84" s="36"/>
      <c r="O84" s="36"/>
      <c r="P84" s="36"/>
    </row>
    <row r="85" customFormat="false" ht="15" hidden="false" customHeight="true" outlineLevel="0" collapsed="false">
      <c r="A85" s="35"/>
      <c r="B85" s="35"/>
      <c r="C85" s="36"/>
      <c r="D85" s="36"/>
      <c r="E85" s="36"/>
      <c r="F85" s="36"/>
      <c r="G85" s="36"/>
      <c r="H85" s="36"/>
      <c r="I85" s="36"/>
      <c r="J85" s="36"/>
      <c r="K85" s="36"/>
      <c r="L85" s="36"/>
      <c r="M85" s="36"/>
      <c r="N85" s="36"/>
      <c r="O85" s="36"/>
      <c r="P85" s="36"/>
    </row>
    <row r="86" customFormat="false" ht="15" hidden="false" customHeight="true" outlineLevel="0" collapsed="false">
      <c r="A86" s="35"/>
      <c r="B86" s="35"/>
      <c r="C86" s="36"/>
      <c r="D86" s="36"/>
      <c r="E86" s="36"/>
      <c r="F86" s="36"/>
      <c r="G86" s="36"/>
      <c r="H86" s="36"/>
      <c r="I86" s="36"/>
      <c r="J86" s="36"/>
      <c r="K86" s="36"/>
      <c r="L86" s="36"/>
      <c r="M86" s="36"/>
      <c r="N86" s="36"/>
      <c r="O86" s="36"/>
      <c r="P86" s="36"/>
    </row>
    <row r="87" customFormat="false" ht="15" hidden="false" customHeight="true" outlineLevel="0" collapsed="false">
      <c r="A87" s="35"/>
      <c r="B87" s="35"/>
      <c r="C87" s="36"/>
      <c r="D87" s="36"/>
      <c r="E87" s="36"/>
      <c r="F87" s="36"/>
      <c r="G87" s="36"/>
      <c r="H87" s="36"/>
      <c r="I87" s="36"/>
      <c r="J87" s="36"/>
      <c r="K87" s="36"/>
      <c r="L87" s="36"/>
      <c r="M87" s="36"/>
      <c r="N87" s="36"/>
      <c r="O87" s="36"/>
      <c r="P87" s="36"/>
    </row>
    <row r="88" customFormat="false" ht="15" hidden="false" customHeight="true" outlineLevel="0" collapsed="false">
      <c r="A88" s="35"/>
      <c r="B88" s="35"/>
      <c r="C88" s="36"/>
      <c r="D88" s="36"/>
      <c r="E88" s="36"/>
      <c r="F88" s="36"/>
      <c r="G88" s="36"/>
      <c r="H88" s="36"/>
      <c r="I88" s="36"/>
      <c r="J88" s="36"/>
      <c r="K88" s="36"/>
      <c r="L88" s="36"/>
      <c r="M88" s="36"/>
      <c r="N88" s="36"/>
      <c r="O88" s="36"/>
      <c r="P88" s="36"/>
    </row>
    <row r="89" customFormat="false" ht="15" hidden="false" customHeight="true" outlineLevel="0" collapsed="false">
      <c r="A89" s="35"/>
      <c r="B89" s="35"/>
      <c r="C89" s="36"/>
      <c r="D89" s="36"/>
      <c r="E89" s="36"/>
      <c r="F89" s="36"/>
      <c r="G89" s="36"/>
      <c r="H89" s="36"/>
      <c r="I89" s="36"/>
      <c r="J89" s="36"/>
      <c r="K89" s="36"/>
      <c r="L89" s="36"/>
      <c r="M89" s="36"/>
      <c r="N89" s="36"/>
      <c r="O89" s="36"/>
      <c r="P89" s="36"/>
    </row>
    <row r="90" customFormat="false" ht="15" hidden="false" customHeight="true" outlineLevel="0" collapsed="false">
      <c r="A90" s="35"/>
      <c r="B90" s="35"/>
      <c r="C90" s="36"/>
      <c r="D90" s="36"/>
      <c r="E90" s="36"/>
      <c r="F90" s="36"/>
      <c r="G90" s="36"/>
      <c r="H90" s="36"/>
      <c r="I90" s="36"/>
      <c r="J90" s="36"/>
      <c r="K90" s="36"/>
      <c r="L90" s="36"/>
      <c r="M90" s="36"/>
      <c r="N90" s="36"/>
      <c r="O90" s="36"/>
      <c r="P90" s="36"/>
    </row>
    <row r="91" customFormat="false" ht="15" hidden="false" customHeight="true" outlineLevel="0" collapsed="false">
      <c r="A91" s="35"/>
      <c r="B91" s="35"/>
      <c r="C91" s="36"/>
      <c r="D91" s="36"/>
      <c r="E91" s="36"/>
      <c r="F91" s="36"/>
      <c r="G91" s="36"/>
      <c r="H91" s="36"/>
      <c r="I91" s="36"/>
      <c r="J91" s="36"/>
      <c r="K91" s="36"/>
      <c r="L91" s="36"/>
      <c r="M91" s="36"/>
      <c r="N91" s="36"/>
      <c r="O91" s="36"/>
      <c r="P91" s="36"/>
    </row>
    <row r="92" customFormat="false" ht="15" hidden="false" customHeight="true" outlineLevel="0" collapsed="false">
      <c r="A92" s="35"/>
      <c r="B92" s="35"/>
      <c r="C92" s="36"/>
      <c r="D92" s="36"/>
      <c r="E92" s="36"/>
      <c r="F92" s="36"/>
      <c r="G92" s="36"/>
      <c r="H92" s="36"/>
      <c r="I92" s="36"/>
      <c r="J92" s="36"/>
      <c r="K92" s="36"/>
      <c r="L92" s="36"/>
      <c r="M92" s="36"/>
      <c r="N92" s="36"/>
      <c r="O92" s="36"/>
      <c r="P92" s="36"/>
    </row>
    <row r="93" customFormat="false" ht="15" hidden="false" customHeight="true" outlineLevel="0" collapsed="false">
      <c r="A93" s="35"/>
      <c r="B93" s="35"/>
      <c r="C93" s="36"/>
      <c r="D93" s="36"/>
      <c r="E93" s="36"/>
      <c r="F93" s="36"/>
      <c r="G93" s="36"/>
      <c r="H93" s="36"/>
      <c r="I93" s="36"/>
      <c r="J93" s="36"/>
      <c r="K93" s="36"/>
      <c r="L93" s="36"/>
      <c r="M93" s="36"/>
      <c r="N93" s="36"/>
      <c r="O93" s="36"/>
      <c r="P93" s="36"/>
    </row>
    <row r="94" customFormat="false" ht="15" hidden="false" customHeight="true" outlineLevel="0" collapsed="false">
      <c r="A94" s="35"/>
      <c r="B94" s="35"/>
      <c r="C94" s="36"/>
      <c r="D94" s="36"/>
      <c r="E94" s="36"/>
      <c r="F94" s="36"/>
      <c r="G94" s="36"/>
      <c r="H94" s="36"/>
      <c r="I94" s="36"/>
      <c r="J94" s="36"/>
      <c r="K94" s="36"/>
      <c r="L94" s="36"/>
      <c r="M94" s="36"/>
      <c r="N94" s="36"/>
      <c r="O94" s="36"/>
      <c r="P94" s="36"/>
    </row>
    <row r="95" customFormat="false" ht="15" hidden="false" customHeight="true" outlineLevel="0" collapsed="false">
      <c r="A95" s="35"/>
      <c r="B95" s="35"/>
      <c r="C95" s="36"/>
      <c r="D95" s="36"/>
      <c r="E95" s="36"/>
      <c r="F95" s="36"/>
      <c r="G95" s="36"/>
      <c r="H95" s="36"/>
      <c r="I95" s="36"/>
      <c r="J95" s="36"/>
      <c r="K95" s="36"/>
      <c r="L95" s="36"/>
      <c r="M95" s="36"/>
      <c r="N95" s="36"/>
      <c r="O95" s="36"/>
      <c r="P95" s="36"/>
    </row>
    <row r="96" customFormat="false" ht="15" hidden="false" customHeight="true" outlineLevel="0" collapsed="false">
      <c r="A96" s="35"/>
      <c r="B96" s="35"/>
      <c r="C96" s="36"/>
      <c r="D96" s="36"/>
      <c r="E96" s="36"/>
      <c r="F96" s="36"/>
      <c r="G96" s="36"/>
      <c r="H96" s="36"/>
      <c r="I96" s="36"/>
      <c r="J96" s="36"/>
      <c r="K96" s="36"/>
      <c r="L96" s="36"/>
      <c r="M96" s="36"/>
      <c r="N96" s="36"/>
      <c r="O96" s="36"/>
      <c r="P96" s="36"/>
    </row>
    <row r="97" customFormat="false" ht="15" hidden="false" customHeight="true" outlineLevel="0" collapsed="false">
      <c r="A97" s="35"/>
      <c r="B97" s="35"/>
      <c r="C97" s="36"/>
      <c r="D97" s="36"/>
      <c r="E97" s="36"/>
      <c r="F97" s="36"/>
      <c r="G97" s="36"/>
      <c r="H97" s="36"/>
      <c r="I97" s="36"/>
      <c r="J97" s="36"/>
      <c r="K97" s="36"/>
      <c r="L97" s="36"/>
      <c r="M97" s="36"/>
      <c r="N97" s="36"/>
      <c r="O97" s="36"/>
      <c r="P97" s="36"/>
    </row>
    <row r="98" customFormat="false" ht="15" hidden="false" customHeight="true" outlineLevel="0" collapsed="false">
      <c r="A98" s="35"/>
      <c r="B98" s="35"/>
      <c r="C98" s="36"/>
      <c r="D98" s="36"/>
      <c r="E98" s="36"/>
      <c r="F98" s="36"/>
      <c r="G98" s="36"/>
      <c r="H98" s="36"/>
      <c r="I98" s="36"/>
      <c r="J98" s="36"/>
      <c r="K98" s="36"/>
      <c r="L98" s="36"/>
      <c r="M98" s="36"/>
      <c r="N98" s="36"/>
      <c r="O98" s="36"/>
      <c r="P98" s="36"/>
    </row>
    <row r="99" customFormat="false" ht="15" hidden="false" customHeight="true" outlineLevel="0" collapsed="false">
      <c r="A99" s="35"/>
      <c r="B99" s="35"/>
      <c r="C99" s="36"/>
      <c r="D99" s="36"/>
      <c r="E99" s="36"/>
      <c r="F99" s="36"/>
      <c r="G99" s="36"/>
      <c r="H99" s="36"/>
      <c r="I99" s="36"/>
      <c r="J99" s="36"/>
      <c r="K99" s="36"/>
      <c r="L99" s="36"/>
      <c r="M99" s="36"/>
      <c r="N99" s="36"/>
      <c r="O99" s="36"/>
      <c r="P99" s="36"/>
    </row>
    <row r="100" customFormat="false" ht="15" hidden="false" customHeight="true" outlineLevel="0" collapsed="false">
      <c r="A100" s="35"/>
      <c r="B100" s="35"/>
      <c r="C100" s="36"/>
      <c r="D100" s="36"/>
      <c r="E100" s="36"/>
      <c r="F100" s="36"/>
      <c r="G100" s="36"/>
      <c r="H100" s="36"/>
      <c r="I100" s="36"/>
      <c r="J100" s="36"/>
      <c r="K100" s="36"/>
      <c r="L100" s="36"/>
      <c r="M100" s="36"/>
      <c r="N100" s="36"/>
      <c r="O100" s="36"/>
      <c r="P100" s="36"/>
    </row>
    <row r="101" customFormat="false" ht="15" hidden="false" customHeight="true" outlineLevel="0" collapsed="false">
      <c r="A101" s="35"/>
      <c r="B101" s="35"/>
      <c r="C101" s="36"/>
      <c r="D101" s="36"/>
      <c r="E101" s="36"/>
      <c r="F101" s="36"/>
      <c r="G101" s="36"/>
      <c r="H101" s="36"/>
      <c r="I101" s="36"/>
      <c r="J101" s="36"/>
      <c r="K101" s="36"/>
      <c r="L101" s="36"/>
      <c r="M101" s="36"/>
      <c r="N101" s="36"/>
      <c r="O101" s="36"/>
      <c r="P101" s="36"/>
    </row>
    <row r="102" customFormat="false" ht="15" hidden="false" customHeight="true" outlineLevel="0" collapsed="false">
      <c r="A102" s="35"/>
      <c r="B102" s="35"/>
      <c r="C102" s="36"/>
      <c r="D102" s="36"/>
      <c r="E102" s="36"/>
      <c r="F102" s="36"/>
      <c r="G102" s="36"/>
      <c r="H102" s="36"/>
      <c r="I102" s="36"/>
      <c r="J102" s="36"/>
      <c r="K102" s="36"/>
      <c r="L102" s="36"/>
      <c r="M102" s="36"/>
      <c r="N102" s="36"/>
      <c r="O102" s="36"/>
      <c r="P102" s="36"/>
    </row>
    <row r="103" customFormat="false" ht="15" hidden="false" customHeight="true" outlineLevel="0" collapsed="false">
      <c r="A103" s="35"/>
      <c r="B103" s="35"/>
      <c r="C103" s="36"/>
      <c r="D103" s="36"/>
      <c r="E103" s="36"/>
      <c r="F103" s="36"/>
      <c r="G103" s="36"/>
      <c r="H103" s="36"/>
      <c r="I103" s="36"/>
      <c r="J103" s="36"/>
      <c r="K103" s="36"/>
      <c r="L103" s="36"/>
      <c r="M103" s="36"/>
      <c r="N103" s="36"/>
      <c r="O103" s="36"/>
      <c r="P103" s="36"/>
    </row>
    <row r="104" customFormat="false" ht="15" hidden="false" customHeight="true" outlineLevel="0" collapsed="false">
      <c r="A104" s="35"/>
      <c r="B104" s="35"/>
      <c r="C104" s="36"/>
      <c r="D104" s="36"/>
      <c r="E104" s="36"/>
      <c r="F104" s="36"/>
      <c r="G104" s="36"/>
      <c r="H104" s="36"/>
      <c r="I104" s="36"/>
      <c r="J104" s="36"/>
      <c r="K104" s="36"/>
      <c r="L104" s="36"/>
      <c r="M104" s="36"/>
      <c r="N104" s="36"/>
      <c r="O104" s="36"/>
      <c r="P104" s="36"/>
    </row>
    <row r="105" customFormat="false" ht="15" hidden="false" customHeight="true" outlineLevel="0" collapsed="false">
      <c r="A105" s="35"/>
      <c r="B105" s="35"/>
      <c r="C105" s="36"/>
      <c r="D105" s="36"/>
      <c r="E105" s="36"/>
      <c r="F105" s="36"/>
      <c r="G105" s="36"/>
      <c r="H105" s="36"/>
      <c r="I105" s="36"/>
      <c r="J105" s="36"/>
      <c r="K105" s="36"/>
      <c r="L105" s="36"/>
      <c r="M105" s="36"/>
      <c r="N105" s="36"/>
      <c r="O105" s="36"/>
      <c r="P105" s="36"/>
    </row>
    <row r="106" customFormat="false" ht="15" hidden="false" customHeight="true" outlineLevel="0" collapsed="false">
      <c r="A106" s="35"/>
      <c r="B106" s="35"/>
      <c r="C106" s="36"/>
      <c r="D106" s="36"/>
      <c r="E106" s="36"/>
      <c r="F106" s="36"/>
      <c r="G106" s="36"/>
      <c r="H106" s="36"/>
      <c r="I106" s="36"/>
      <c r="J106" s="36"/>
      <c r="K106" s="36"/>
      <c r="L106" s="36"/>
      <c r="M106" s="36"/>
      <c r="N106" s="36"/>
      <c r="O106" s="36"/>
      <c r="P106" s="36"/>
    </row>
    <row r="107" customFormat="false" ht="15" hidden="false" customHeight="true" outlineLevel="0" collapsed="false">
      <c r="A107" s="35"/>
      <c r="B107" s="35"/>
      <c r="C107" s="36"/>
      <c r="D107" s="36"/>
      <c r="E107" s="36"/>
      <c r="F107" s="36"/>
      <c r="G107" s="36"/>
      <c r="H107" s="36"/>
      <c r="I107" s="36"/>
      <c r="J107" s="36"/>
      <c r="K107" s="36"/>
      <c r="L107" s="36"/>
      <c r="M107" s="36"/>
      <c r="N107" s="36"/>
      <c r="O107" s="36"/>
      <c r="P107" s="36"/>
    </row>
    <row r="108" customFormat="false" ht="15" hidden="false" customHeight="true" outlineLevel="0" collapsed="false">
      <c r="A108" s="35"/>
      <c r="B108" s="35"/>
      <c r="C108" s="36"/>
      <c r="D108" s="36"/>
      <c r="E108" s="36"/>
      <c r="F108" s="36"/>
      <c r="G108" s="36"/>
      <c r="H108" s="36"/>
      <c r="I108" s="36"/>
      <c r="J108" s="36"/>
      <c r="K108" s="36"/>
      <c r="L108" s="36"/>
      <c r="M108" s="36"/>
      <c r="N108" s="36"/>
      <c r="O108" s="36"/>
      <c r="P108" s="36"/>
    </row>
    <row r="109" customFormat="false" ht="15" hidden="false" customHeight="true" outlineLevel="0" collapsed="false">
      <c r="A109" s="35"/>
      <c r="B109" s="35"/>
      <c r="C109" s="36"/>
      <c r="D109" s="36"/>
      <c r="E109" s="36"/>
      <c r="F109" s="36"/>
      <c r="G109" s="36"/>
      <c r="H109" s="36"/>
      <c r="I109" s="36"/>
      <c r="J109" s="36"/>
      <c r="K109" s="36"/>
      <c r="L109" s="36"/>
      <c r="M109" s="36"/>
      <c r="N109" s="36"/>
      <c r="O109" s="36"/>
      <c r="P109" s="36"/>
    </row>
    <row r="110" customFormat="false" ht="15" hidden="false" customHeight="true" outlineLevel="0" collapsed="false">
      <c r="A110" s="35"/>
      <c r="B110" s="35"/>
      <c r="C110" s="36"/>
      <c r="D110" s="36"/>
      <c r="E110" s="36"/>
      <c r="F110" s="36"/>
      <c r="G110" s="36"/>
      <c r="H110" s="36"/>
      <c r="I110" s="36"/>
      <c r="J110" s="36"/>
      <c r="K110" s="36"/>
      <c r="L110" s="36"/>
      <c r="M110" s="36"/>
      <c r="N110" s="36"/>
      <c r="O110" s="36"/>
      <c r="P110" s="36"/>
    </row>
    <row r="111" customFormat="false" ht="15" hidden="false" customHeight="true" outlineLevel="0" collapsed="false">
      <c r="A111" s="35"/>
      <c r="B111" s="35"/>
      <c r="C111" s="36"/>
      <c r="D111" s="36"/>
      <c r="E111" s="36"/>
      <c r="F111" s="36"/>
      <c r="G111" s="36"/>
      <c r="H111" s="36"/>
      <c r="I111" s="36"/>
      <c r="J111" s="36"/>
      <c r="K111" s="36"/>
      <c r="L111" s="36"/>
      <c r="M111" s="36"/>
      <c r="N111" s="36"/>
      <c r="O111" s="36"/>
      <c r="P111" s="36"/>
    </row>
    <row r="112" customFormat="false" ht="15" hidden="false" customHeight="true" outlineLevel="0" collapsed="false">
      <c r="A112" s="35"/>
      <c r="B112" s="35"/>
      <c r="C112" s="36"/>
      <c r="D112" s="36"/>
      <c r="E112" s="36"/>
      <c r="F112" s="36"/>
      <c r="G112" s="36"/>
      <c r="H112" s="36"/>
      <c r="I112" s="36"/>
      <c r="J112" s="36"/>
      <c r="K112" s="36"/>
      <c r="L112" s="36"/>
      <c r="M112" s="36"/>
      <c r="N112" s="36"/>
      <c r="O112" s="36"/>
      <c r="P112" s="36"/>
    </row>
    <row r="113" customFormat="false" ht="15" hidden="false" customHeight="true" outlineLevel="0" collapsed="false">
      <c r="A113" s="35"/>
      <c r="B113" s="35"/>
      <c r="C113" s="36"/>
      <c r="D113" s="36"/>
      <c r="E113" s="36"/>
      <c r="F113" s="36"/>
      <c r="G113" s="36"/>
      <c r="H113" s="36"/>
      <c r="I113" s="36"/>
      <c r="J113" s="36"/>
      <c r="K113" s="36"/>
      <c r="L113" s="36"/>
      <c r="M113" s="36"/>
      <c r="N113" s="36"/>
      <c r="O113" s="36"/>
      <c r="P113" s="36"/>
    </row>
    <row r="114" customFormat="false" ht="15" hidden="false" customHeight="true" outlineLevel="0" collapsed="false">
      <c r="A114" s="35"/>
      <c r="B114" s="35"/>
      <c r="C114" s="36"/>
      <c r="D114" s="36"/>
      <c r="E114" s="36"/>
      <c r="F114" s="36"/>
      <c r="G114" s="36"/>
      <c r="H114" s="36"/>
      <c r="I114" s="36"/>
      <c r="J114" s="36"/>
      <c r="K114" s="36"/>
      <c r="L114" s="36"/>
      <c r="M114" s="36"/>
      <c r="N114" s="36"/>
      <c r="O114" s="36"/>
      <c r="P114" s="36"/>
    </row>
    <row r="115" customFormat="false" ht="15" hidden="false" customHeight="true" outlineLevel="0" collapsed="false">
      <c r="A115" s="35"/>
      <c r="B115" s="35"/>
      <c r="C115" s="36"/>
      <c r="D115" s="36"/>
      <c r="E115" s="36"/>
      <c r="F115" s="36"/>
      <c r="G115" s="36"/>
      <c r="H115" s="36"/>
      <c r="I115" s="36"/>
      <c r="J115" s="36"/>
      <c r="K115" s="36"/>
      <c r="L115" s="36"/>
      <c r="M115" s="36"/>
      <c r="N115" s="36"/>
      <c r="O115" s="36"/>
      <c r="P115" s="36"/>
    </row>
    <row r="116" customFormat="false" ht="15" hidden="false" customHeight="true" outlineLevel="0" collapsed="false">
      <c r="A116" s="35"/>
      <c r="B116" s="35"/>
      <c r="C116" s="36"/>
      <c r="D116" s="36"/>
      <c r="E116" s="36"/>
      <c r="F116" s="36"/>
      <c r="G116" s="36"/>
      <c r="H116" s="36"/>
      <c r="I116" s="36"/>
      <c r="J116" s="36"/>
      <c r="K116" s="36"/>
      <c r="L116" s="36"/>
      <c r="M116" s="36"/>
      <c r="N116" s="36"/>
      <c r="O116" s="36"/>
      <c r="P116" s="36"/>
    </row>
    <row r="117" customFormat="false" ht="15" hidden="false" customHeight="true" outlineLevel="0" collapsed="false">
      <c r="A117" s="35"/>
      <c r="B117" s="35"/>
      <c r="C117" s="36"/>
      <c r="D117" s="36"/>
      <c r="E117" s="36"/>
      <c r="F117" s="36"/>
      <c r="G117" s="36"/>
      <c r="H117" s="36"/>
      <c r="I117" s="36"/>
      <c r="J117" s="36"/>
      <c r="K117" s="36"/>
      <c r="L117" s="36"/>
      <c r="M117" s="36"/>
      <c r="N117" s="36"/>
      <c r="O117" s="36"/>
      <c r="P117" s="36"/>
    </row>
    <row r="118" customFormat="false" ht="15" hidden="false" customHeight="true" outlineLevel="0" collapsed="false">
      <c r="A118" s="35"/>
      <c r="B118" s="35"/>
      <c r="C118" s="36"/>
      <c r="D118" s="36"/>
      <c r="E118" s="36"/>
      <c r="F118" s="36"/>
      <c r="G118" s="36"/>
      <c r="H118" s="36"/>
      <c r="I118" s="36"/>
      <c r="J118" s="36"/>
      <c r="K118" s="36"/>
      <c r="L118" s="36"/>
      <c r="M118" s="36"/>
      <c r="N118" s="36"/>
      <c r="O118" s="36"/>
      <c r="P118" s="36"/>
    </row>
    <row r="119" customFormat="false" ht="15" hidden="false" customHeight="true" outlineLevel="0" collapsed="false">
      <c r="A119" s="35"/>
      <c r="B119" s="35"/>
      <c r="C119" s="36"/>
      <c r="D119" s="36"/>
      <c r="E119" s="36"/>
      <c r="F119" s="36"/>
      <c r="G119" s="36"/>
      <c r="H119" s="36"/>
      <c r="I119" s="36"/>
      <c r="J119" s="36"/>
      <c r="K119" s="36"/>
      <c r="L119" s="36"/>
      <c r="M119" s="36"/>
      <c r="N119" s="36"/>
      <c r="O119" s="36"/>
      <c r="P119" s="36"/>
    </row>
    <row r="120" customFormat="false" ht="15" hidden="false" customHeight="true" outlineLevel="0" collapsed="false">
      <c r="A120" s="35"/>
      <c r="B120" s="35"/>
      <c r="C120" s="36"/>
      <c r="D120" s="36"/>
      <c r="E120" s="36"/>
      <c r="F120" s="36"/>
      <c r="G120" s="36"/>
      <c r="H120" s="36"/>
      <c r="I120" s="36"/>
      <c r="J120" s="36"/>
      <c r="K120" s="36"/>
      <c r="L120" s="36"/>
      <c r="M120" s="36"/>
      <c r="N120" s="36"/>
      <c r="O120" s="36"/>
      <c r="P120" s="36"/>
    </row>
    <row r="121" customFormat="false" ht="15" hidden="false" customHeight="true" outlineLevel="0" collapsed="false">
      <c r="A121" s="35"/>
      <c r="B121" s="35"/>
      <c r="C121" s="36"/>
      <c r="D121" s="36"/>
      <c r="E121" s="36"/>
      <c r="F121" s="36"/>
      <c r="G121" s="36"/>
      <c r="H121" s="36"/>
      <c r="I121" s="36"/>
      <c r="J121" s="36"/>
      <c r="K121" s="36"/>
      <c r="L121" s="36"/>
      <c r="M121" s="36"/>
      <c r="N121" s="36"/>
      <c r="O121" s="36"/>
      <c r="P121" s="36"/>
    </row>
    <row r="122" customFormat="false" ht="15" hidden="false" customHeight="true" outlineLevel="0" collapsed="false">
      <c r="A122" s="35"/>
      <c r="B122" s="35"/>
      <c r="C122" s="36"/>
      <c r="D122" s="36"/>
      <c r="E122" s="36"/>
      <c r="F122" s="36"/>
      <c r="G122" s="36"/>
      <c r="H122" s="36"/>
      <c r="I122" s="36"/>
      <c r="J122" s="36"/>
      <c r="K122" s="36"/>
      <c r="L122" s="36"/>
      <c r="M122" s="36"/>
      <c r="N122" s="36"/>
      <c r="O122" s="36"/>
      <c r="P122" s="36"/>
    </row>
    <row r="123" customFormat="false" ht="15" hidden="false" customHeight="true" outlineLevel="0" collapsed="false">
      <c r="A123" s="35"/>
      <c r="B123" s="35"/>
      <c r="C123" s="36"/>
      <c r="D123" s="36"/>
      <c r="E123" s="36"/>
      <c r="F123" s="36"/>
      <c r="G123" s="36"/>
      <c r="H123" s="36"/>
      <c r="I123" s="36"/>
      <c r="J123" s="36"/>
      <c r="K123" s="36"/>
      <c r="L123" s="36"/>
      <c r="M123" s="36"/>
      <c r="N123" s="36"/>
      <c r="O123" s="36"/>
      <c r="P123" s="36"/>
    </row>
    <row r="124" customFormat="false" ht="15" hidden="false" customHeight="true" outlineLevel="0" collapsed="false">
      <c r="A124" s="35"/>
      <c r="B124" s="35"/>
      <c r="C124" s="36"/>
      <c r="D124" s="36"/>
      <c r="E124" s="36"/>
      <c r="F124" s="36"/>
      <c r="G124" s="36"/>
      <c r="H124" s="36"/>
      <c r="I124" s="36"/>
      <c r="J124" s="36"/>
      <c r="K124" s="36"/>
      <c r="L124" s="36"/>
      <c r="M124" s="36"/>
      <c r="N124" s="36"/>
      <c r="O124" s="36"/>
      <c r="P124" s="36"/>
    </row>
    <row r="125" customFormat="false" ht="15" hidden="false" customHeight="true" outlineLevel="0" collapsed="false">
      <c r="A125" s="35"/>
      <c r="B125" s="35"/>
      <c r="C125" s="36"/>
      <c r="D125" s="36"/>
      <c r="E125" s="36"/>
      <c r="F125" s="36"/>
      <c r="G125" s="36"/>
      <c r="H125" s="36"/>
      <c r="I125" s="36"/>
      <c r="J125" s="36"/>
      <c r="K125" s="36"/>
      <c r="L125" s="36"/>
      <c r="M125" s="36"/>
      <c r="N125" s="36"/>
      <c r="O125" s="36"/>
      <c r="P125" s="36"/>
    </row>
    <row r="126" customFormat="false" ht="15" hidden="false" customHeight="true" outlineLevel="0" collapsed="false">
      <c r="A126" s="35"/>
      <c r="B126" s="35"/>
      <c r="C126" s="36"/>
      <c r="D126" s="36"/>
      <c r="E126" s="36"/>
      <c r="F126" s="36"/>
      <c r="G126" s="36"/>
      <c r="H126" s="36"/>
      <c r="I126" s="36"/>
      <c r="J126" s="36"/>
      <c r="K126" s="36"/>
      <c r="L126" s="36"/>
      <c r="M126" s="36"/>
      <c r="N126" s="36"/>
      <c r="O126" s="36"/>
      <c r="P126" s="36"/>
    </row>
    <row r="127" customFormat="false" ht="15" hidden="false" customHeight="true" outlineLevel="0" collapsed="false">
      <c r="A127" s="35"/>
      <c r="B127" s="35"/>
      <c r="C127" s="36"/>
      <c r="D127" s="36"/>
      <c r="E127" s="36"/>
      <c r="F127" s="36"/>
      <c r="G127" s="36"/>
      <c r="H127" s="36"/>
      <c r="I127" s="36"/>
      <c r="J127" s="36"/>
      <c r="K127" s="36"/>
      <c r="L127" s="36"/>
      <c r="M127" s="36"/>
      <c r="N127" s="36"/>
      <c r="O127" s="36"/>
      <c r="P127" s="36"/>
    </row>
    <row r="128" customFormat="false" ht="15" hidden="false" customHeight="true" outlineLevel="0" collapsed="false">
      <c r="A128" s="35"/>
      <c r="B128" s="35"/>
      <c r="C128" s="36"/>
      <c r="D128" s="36"/>
      <c r="E128" s="36"/>
      <c r="F128" s="36"/>
      <c r="G128" s="36"/>
      <c r="H128" s="36"/>
      <c r="I128" s="36"/>
      <c r="J128" s="36"/>
      <c r="K128" s="36"/>
      <c r="L128" s="36"/>
      <c r="M128" s="36"/>
      <c r="N128" s="36"/>
      <c r="O128" s="36"/>
      <c r="P128" s="36"/>
    </row>
    <row r="129" customFormat="false" ht="15" hidden="false" customHeight="true" outlineLevel="0" collapsed="false">
      <c r="A129" s="35"/>
      <c r="B129" s="35"/>
      <c r="C129" s="36"/>
      <c r="D129" s="36"/>
      <c r="E129" s="36"/>
      <c r="F129" s="36"/>
      <c r="G129" s="36"/>
      <c r="H129" s="36"/>
      <c r="I129" s="36"/>
      <c r="J129" s="36"/>
      <c r="K129" s="36"/>
      <c r="L129" s="36"/>
      <c r="M129" s="36"/>
      <c r="N129" s="36"/>
      <c r="O129" s="36"/>
      <c r="P129" s="36"/>
    </row>
    <row r="130" customFormat="false" ht="15" hidden="false" customHeight="true" outlineLevel="0" collapsed="false">
      <c r="A130" s="35"/>
      <c r="B130" s="35"/>
      <c r="C130" s="35"/>
      <c r="D130" s="35"/>
      <c r="E130" s="35"/>
      <c r="F130" s="35"/>
      <c r="G130" s="35"/>
      <c r="H130" s="35"/>
      <c r="I130" s="35"/>
      <c r="J130" s="35"/>
      <c r="K130" s="35"/>
      <c r="L130" s="35"/>
      <c r="M130" s="35"/>
      <c r="N130" s="35"/>
      <c r="O130" s="35"/>
      <c r="P130" s="35"/>
    </row>
    <row r="131" customFormat="false" ht="12.75" hidden="false" customHeight="true" outlineLevel="0" collapsed="false">
      <c r="A131" s="35"/>
      <c r="B131" s="35"/>
      <c r="C131" s="35"/>
      <c r="D131" s="35"/>
      <c r="E131" s="35"/>
      <c r="F131" s="35"/>
      <c r="G131" s="35"/>
      <c r="H131" s="35"/>
      <c r="I131" s="35"/>
      <c r="J131" s="35"/>
      <c r="K131" s="35"/>
      <c r="L131" s="35"/>
      <c r="M131" s="35"/>
      <c r="N131" s="35"/>
      <c r="O131" s="35"/>
      <c r="P131" s="35"/>
    </row>
    <row r="132" customFormat="false" ht="18" hidden="false" customHeight="true" outlineLevel="0" collapsed="false">
      <c r="A132" s="2"/>
      <c r="B132" s="2"/>
      <c r="C132" s="45"/>
      <c r="D132" s="45"/>
      <c r="E132" s="45"/>
      <c r="F132" s="45"/>
      <c r="G132" s="45"/>
      <c r="H132" s="45"/>
      <c r="I132" s="45"/>
      <c r="J132" s="45"/>
      <c r="K132" s="45"/>
      <c r="L132" s="45"/>
      <c r="M132" s="45"/>
      <c r="N132" s="45"/>
      <c r="O132" s="45"/>
      <c r="P132" s="45"/>
    </row>
    <row r="133" customFormat="false" ht="12.75" hidden="false" customHeight="true" outlineLevel="0" collapsed="false">
      <c r="A133" s="2"/>
      <c r="B133" s="2"/>
      <c r="C133" s="45"/>
      <c r="D133" s="45"/>
      <c r="E133" s="45"/>
      <c r="F133" s="45"/>
      <c r="G133" s="45"/>
      <c r="H133" s="45"/>
      <c r="I133" s="45"/>
      <c r="J133" s="45"/>
      <c r="K133" s="45"/>
      <c r="L133" s="45"/>
      <c r="M133" s="45"/>
      <c r="N133" s="45"/>
      <c r="O133" s="45"/>
      <c r="P133" s="45"/>
    </row>
    <row r="134" customFormat="false" ht="15" hidden="false" customHeight="true" outlineLevel="0" collapsed="false">
      <c r="A134" s="2"/>
      <c r="B134" s="2"/>
      <c r="C134" s="45"/>
      <c r="D134" s="45"/>
      <c r="E134" s="45"/>
      <c r="F134" s="45"/>
      <c r="G134" s="45"/>
      <c r="H134" s="45"/>
      <c r="I134" s="45"/>
      <c r="J134" s="45"/>
      <c r="K134" s="45"/>
      <c r="L134" s="45"/>
      <c r="M134" s="45"/>
      <c r="N134" s="45"/>
      <c r="O134" s="45"/>
      <c r="P134" s="45"/>
    </row>
    <row r="135" customFormat="false" ht="33" hidden="false" customHeight="true" outlineLevel="0" collapsed="false">
      <c r="A135" s="2"/>
      <c r="B135" s="2"/>
      <c r="C135" s="6"/>
      <c r="D135" s="6"/>
      <c r="E135" s="6"/>
      <c r="F135" s="6"/>
      <c r="G135" s="6"/>
      <c r="H135" s="6"/>
      <c r="I135" s="6"/>
      <c r="J135" s="6"/>
      <c r="K135" s="6"/>
      <c r="L135" s="6"/>
      <c r="M135" s="6"/>
      <c r="N135" s="6"/>
      <c r="O135" s="6"/>
      <c r="P135" s="6"/>
    </row>
    <row r="136" customFormat="false" ht="15" hidden="false" customHeight="true" outlineLevel="0" collapsed="false">
      <c r="A136" s="2"/>
      <c r="B136" s="2"/>
      <c r="C136" s="46"/>
      <c r="D136" s="46"/>
      <c r="E136" s="46"/>
      <c r="F136" s="46"/>
      <c r="G136" s="46"/>
      <c r="H136" s="46"/>
      <c r="I136" s="46"/>
      <c r="J136" s="46"/>
      <c r="K136" s="46"/>
      <c r="L136" s="46"/>
      <c r="M136" s="46"/>
      <c r="N136" s="46"/>
      <c r="O136" s="46"/>
      <c r="P136" s="46"/>
    </row>
    <row r="137" customFormat="false" ht="15" hidden="false" customHeight="true" outlineLevel="0" collapsed="false">
      <c r="A137" s="2"/>
      <c r="B137" s="2"/>
      <c r="C137" s="6"/>
      <c r="D137" s="6"/>
      <c r="E137" s="6"/>
      <c r="F137" s="6"/>
      <c r="G137" s="6"/>
      <c r="H137" s="6"/>
      <c r="I137" s="6"/>
      <c r="J137" s="6"/>
      <c r="K137" s="6"/>
      <c r="L137" s="6"/>
      <c r="M137" s="6"/>
      <c r="N137" s="6"/>
      <c r="O137" s="6"/>
      <c r="P137" s="6"/>
    </row>
    <row r="138" customFormat="false" ht="15" hidden="false" customHeight="true" outlineLevel="0" collapsed="false">
      <c r="A138" s="2"/>
      <c r="B138" s="2"/>
      <c r="C138" s="46"/>
      <c r="D138" s="46"/>
      <c r="E138" s="46"/>
      <c r="F138" s="46"/>
      <c r="G138" s="46"/>
      <c r="H138" s="46"/>
      <c r="I138" s="46"/>
      <c r="J138" s="46"/>
      <c r="K138" s="46"/>
      <c r="L138" s="46"/>
      <c r="M138" s="46"/>
      <c r="N138" s="46"/>
      <c r="O138" s="46"/>
      <c r="P138" s="46"/>
    </row>
    <row r="139" customFormat="false" ht="15" hidden="false" customHeight="true" outlineLevel="0" collapsed="false">
      <c r="A139" s="2"/>
      <c r="B139" s="2"/>
      <c r="C139" s="6"/>
      <c r="D139" s="6"/>
      <c r="E139" s="6"/>
      <c r="F139" s="6"/>
      <c r="G139" s="6"/>
      <c r="H139" s="6"/>
      <c r="I139" s="6"/>
      <c r="J139" s="6"/>
      <c r="K139" s="6"/>
      <c r="L139" s="6"/>
      <c r="M139" s="6"/>
      <c r="N139" s="6"/>
      <c r="O139" s="6"/>
      <c r="P139" s="6"/>
    </row>
    <row r="140" customFormat="false" ht="15" hidden="false" customHeight="true" outlineLevel="0" collapsed="false">
      <c r="A140" s="2"/>
      <c r="B140" s="2"/>
      <c r="C140" s="6"/>
      <c r="D140" s="6"/>
      <c r="E140" s="6"/>
      <c r="F140" s="6"/>
      <c r="G140" s="6"/>
      <c r="H140" s="6"/>
      <c r="I140" s="6"/>
      <c r="J140" s="6"/>
      <c r="K140" s="6"/>
      <c r="L140" s="6"/>
      <c r="M140" s="6"/>
      <c r="N140" s="6"/>
      <c r="O140" s="6"/>
      <c r="P140" s="6"/>
    </row>
    <row r="141" customFormat="false" ht="15" hidden="false" customHeight="true" outlineLevel="0" collapsed="false">
      <c r="A141" s="2"/>
      <c r="B141" s="2"/>
      <c r="C141" s="6"/>
      <c r="D141" s="6"/>
      <c r="E141" s="6"/>
      <c r="F141" s="6"/>
      <c r="G141" s="6"/>
      <c r="H141" s="6"/>
      <c r="I141" s="6"/>
      <c r="J141" s="6"/>
      <c r="K141" s="6"/>
      <c r="L141" s="6"/>
      <c r="M141" s="6"/>
      <c r="N141" s="6"/>
      <c r="O141" s="6"/>
      <c r="P141" s="6"/>
    </row>
    <row r="142" customFormat="false" ht="15" hidden="false" customHeight="true" outlineLevel="0" collapsed="false">
      <c r="A142" s="2"/>
      <c r="B142" s="2"/>
      <c r="C142" s="6"/>
      <c r="D142" s="6"/>
      <c r="E142" s="6"/>
      <c r="F142" s="6"/>
      <c r="G142" s="6"/>
      <c r="H142" s="6"/>
      <c r="I142" s="6"/>
      <c r="J142" s="6"/>
      <c r="K142" s="6"/>
      <c r="L142" s="6"/>
      <c r="M142" s="6"/>
      <c r="N142" s="6"/>
      <c r="O142" s="6"/>
      <c r="P142" s="6"/>
    </row>
    <row r="143" customFormat="false" ht="15" hidden="false" customHeight="true" outlineLevel="0" collapsed="false">
      <c r="A143" s="2"/>
      <c r="B143" s="2"/>
      <c r="C143" s="6"/>
      <c r="D143" s="6"/>
      <c r="E143" s="6"/>
      <c r="F143" s="6"/>
      <c r="G143" s="6"/>
      <c r="H143" s="6"/>
      <c r="I143" s="6"/>
      <c r="J143" s="6"/>
      <c r="K143" s="6"/>
      <c r="L143" s="6"/>
      <c r="M143" s="6"/>
      <c r="N143" s="6"/>
      <c r="O143" s="6"/>
      <c r="P143" s="6"/>
    </row>
    <row r="144" customFormat="false" ht="15" hidden="false" customHeight="true" outlineLevel="0" collapsed="false">
      <c r="A144" s="2"/>
      <c r="B144" s="2"/>
      <c r="C144" s="6"/>
      <c r="D144" s="6"/>
      <c r="E144" s="6"/>
      <c r="F144" s="6"/>
      <c r="G144" s="6"/>
      <c r="H144" s="6"/>
      <c r="I144" s="6"/>
      <c r="J144" s="6"/>
      <c r="K144" s="6"/>
      <c r="L144" s="6"/>
      <c r="M144" s="6"/>
      <c r="N144" s="6"/>
      <c r="O144" s="6"/>
      <c r="P144" s="6"/>
    </row>
    <row r="145" customFormat="false" ht="15" hidden="false" customHeight="true" outlineLevel="0" collapsed="false">
      <c r="A145" s="2"/>
      <c r="B145" s="2"/>
      <c r="C145" s="6"/>
      <c r="D145" s="6"/>
      <c r="E145" s="6"/>
      <c r="F145" s="6"/>
      <c r="G145" s="6"/>
      <c r="H145" s="6"/>
      <c r="I145" s="6"/>
      <c r="J145" s="6"/>
      <c r="K145" s="6"/>
      <c r="L145" s="6"/>
      <c r="M145" s="6"/>
      <c r="N145" s="6"/>
      <c r="O145" s="6"/>
      <c r="P145" s="6"/>
    </row>
    <row r="146" customFormat="false" ht="15" hidden="false" customHeight="true" outlineLevel="0" collapsed="false">
      <c r="A146" s="2"/>
      <c r="B146" s="2"/>
      <c r="C146" s="6"/>
      <c r="D146" s="6"/>
      <c r="E146" s="6"/>
      <c r="F146" s="6"/>
      <c r="G146" s="6"/>
      <c r="H146" s="6"/>
      <c r="I146" s="6"/>
      <c r="J146" s="6"/>
      <c r="K146" s="6"/>
      <c r="L146" s="6"/>
      <c r="M146" s="6"/>
      <c r="N146" s="6"/>
      <c r="O146" s="6"/>
      <c r="P146" s="6"/>
    </row>
    <row r="147" customFormat="false" ht="15" hidden="false" customHeight="true" outlineLevel="0" collapsed="false">
      <c r="A147" s="2"/>
      <c r="B147" s="2"/>
      <c r="C147" s="6"/>
      <c r="D147" s="6"/>
      <c r="E147" s="6"/>
      <c r="F147" s="6"/>
      <c r="G147" s="6"/>
      <c r="H147" s="6"/>
      <c r="I147" s="6"/>
      <c r="J147" s="6"/>
      <c r="K147" s="6"/>
      <c r="L147" s="6"/>
      <c r="M147" s="6"/>
      <c r="N147" s="6"/>
      <c r="O147" s="6"/>
      <c r="P147" s="6"/>
    </row>
    <row r="148" customFormat="false" ht="15" hidden="false" customHeight="true" outlineLevel="0" collapsed="false">
      <c r="A148" s="2"/>
      <c r="B148" s="2"/>
      <c r="C148" s="6"/>
      <c r="D148" s="6"/>
      <c r="E148" s="6"/>
      <c r="F148" s="6"/>
      <c r="G148" s="6"/>
      <c r="H148" s="6"/>
      <c r="I148" s="6"/>
      <c r="J148" s="6"/>
      <c r="K148" s="6"/>
      <c r="L148" s="6"/>
      <c r="M148" s="6"/>
      <c r="N148" s="6"/>
      <c r="O148" s="6"/>
      <c r="P148" s="6"/>
    </row>
    <row r="149" customFormat="false" ht="15" hidden="false" customHeight="true" outlineLevel="0" collapsed="false">
      <c r="A149" s="2"/>
      <c r="B149" s="2"/>
      <c r="C149" s="6"/>
      <c r="D149" s="6"/>
      <c r="E149" s="6"/>
      <c r="F149" s="6"/>
      <c r="G149" s="6"/>
      <c r="H149" s="6"/>
      <c r="I149" s="6"/>
      <c r="J149" s="6"/>
      <c r="K149" s="6"/>
      <c r="L149" s="6"/>
      <c r="M149" s="6"/>
      <c r="N149" s="6"/>
      <c r="O149" s="6"/>
      <c r="P149" s="6"/>
    </row>
    <row r="150" customFormat="false" ht="15" hidden="false" customHeight="true" outlineLevel="0" collapsed="false">
      <c r="A150" s="2"/>
      <c r="B150" s="2"/>
      <c r="C150" s="6"/>
      <c r="D150" s="6"/>
      <c r="E150" s="6"/>
      <c r="F150" s="6"/>
      <c r="G150" s="6"/>
      <c r="H150" s="6"/>
      <c r="I150" s="6"/>
      <c r="J150" s="6"/>
      <c r="K150" s="6"/>
      <c r="L150" s="6"/>
      <c r="M150" s="6"/>
      <c r="N150" s="6"/>
      <c r="O150" s="6"/>
      <c r="P150" s="6"/>
    </row>
    <row r="151" customFormat="false" ht="15" hidden="false" customHeight="true" outlineLevel="0" collapsed="false">
      <c r="A151" s="2"/>
      <c r="B151" s="2"/>
      <c r="C151" s="6"/>
      <c r="D151" s="6"/>
      <c r="E151" s="6"/>
      <c r="F151" s="6"/>
      <c r="G151" s="6"/>
      <c r="H151" s="6"/>
      <c r="I151" s="6"/>
      <c r="J151" s="6"/>
      <c r="K151" s="6"/>
      <c r="L151" s="6"/>
      <c r="M151" s="6"/>
      <c r="N151" s="6"/>
      <c r="O151" s="6"/>
      <c r="P151" s="6"/>
    </row>
    <row r="152" customFormat="false" ht="15" hidden="false" customHeight="true" outlineLevel="0" collapsed="false">
      <c r="A152" s="2"/>
      <c r="B152" s="2"/>
      <c r="C152" s="6"/>
      <c r="D152" s="6"/>
      <c r="E152" s="6"/>
      <c r="F152" s="6"/>
      <c r="G152" s="6"/>
      <c r="H152" s="6"/>
      <c r="I152" s="6"/>
      <c r="J152" s="6"/>
      <c r="K152" s="6"/>
      <c r="L152" s="6"/>
      <c r="M152" s="6"/>
      <c r="N152" s="6"/>
      <c r="O152" s="6"/>
      <c r="P152" s="6"/>
    </row>
    <row r="153" customFormat="false" ht="15" hidden="false" customHeight="true" outlineLevel="0" collapsed="false">
      <c r="A153" s="2"/>
      <c r="B153" s="2"/>
      <c r="C153" s="6"/>
      <c r="D153" s="6"/>
      <c r="E153" s="6"/>
      <c r="F153" s="6"/>
      <c r="G153" s="6"/>
      <c r="H153" s="6"/>
      <c r="I153" s="6"/>
      <c r="J153" s="6"/>
      <c r="K153" s="6"/>
      <c r="L153" s="6"/>
      <c r="M153" s="6"/>
      <c r="N153" s="6"/>
      <c r="O153" s="6"/>
      <c r="P153" s="6"/>
    </row>
    <row r="154" customFormat="false" ht="15" hidden="false" customHeight="true" outlineLevel="0" collapsed="false">
      <c r="A154" s="2"/>
      <c r="B154" s="2"/>
      <c r="C154" s="6"/>
      <c r="D154" s="6"/>
      <c r="E154" s="6"/>
      <c r="F154" s="6"/>
      <c r="G154" s="6"/>
      <c r="H154" s="6"/>
      <c r="I154" s="6"/>
      <c r="J154" s="6"/>
      <c r="K154" s="6"/>
      <c r="L154" s="6"/>
      <c r="M154" s="6"/>
      <c r="N154" s="6"/>
      <c r="O154" s="6"/>
      <c r="P154" s="6"/>
    </row>
    <row r="155" customFormat="false" ht="15" hidden="false" customHeight="true" outlineLevel="0" collapsed="false">
      <c r="A155" s="47"/>
      <c r="B155" s="2"/>
    </row>
    <row r="156" customFormat="false" ht="15" hidden="false" customHeight="true" outlineLevel="0" collapsed="false">
      <c r="A156" s="2"/>
      <c r="B156" s="2"/>
    </row>
    <row r="157" customFormat="false" ht="15" hidden="false" customHeight="true" outlineLevel="0" collapsed="false">
      <c r="A157" s="2"/>
      <c r="B157" s="2"/>
    </row>
    <row r="158" customFormat="false" ht="15" hidden="false" customHeight="true" outlineLevel="0" collapsed="false">
      <c r="A158" s="2"/>
      <c r="B158" s="2"/>
    </row>
    <row r="159" customFormat="false" ht="15" hidden="false" customHeight="true" outlineLevel="0" collapsed="false">
      <c r="A159" s="2"/>
      <c r="B159" s="2"/>
    </row>
    <row r="160" customFormat="false" ht="15" hidden="false" customHeight="true" outlineLevel="0" collapsed="false">
      <c r="A160" s="2"/>
      <c r="B160" s="2"/>
    </row>
  </sheetData>
  <sheetProtection sheet="true" objects="true" scenarios="true"/>
  <mergeCells count="5">
    <mergeCell ref="A1:B2"/>
    <mergeCell ref="C1:M1"/>
    <mergeCell ref="D2:H2"/>
    <mergeCell ref="I2:J2"/>
    <mergeCell ref="K2:L2"/>
  </mergeCells>
  <conditionalFormatting sqref="J4 M5:M13 N4:Q4">
    <cfRule type="expression" priority="2" aboveAverage="0" equalAverage="0" bottom="0" percent="0" rank="0" text="" dxfId="0">
      <formula>$I$4&gt;=1</formula>
    </cfRule>
  </conditionalFormatting>
  <conditionalFormatting sqref="J5">
    <cfRule type="expression" priority="3" aboveAverage="0" equalAverage="0" bottom="0" percent="0" rank="0" text="" dxfId="1">
      <formula>$I$4&gt;=2</formula>
    </cfRule>
  </conditionalFormatting>
  <conditionalFormatting sqref="J6">
    <cfRule type="expression" priority="4" aboveAverage="0" equalAverage="0" bottom="0" percent="0" rank="0" text="" dxfId="2">
      <formula>$I$4&gt;=3</formula>
    </cfRule>
  </conditionalFormatting>
  <conditionalFormatting sqref="J7">
    <cfRule type="expression" priority="5" aboveAverage="0" equalAverage="0" bottom="0" percent="0" rank="0" text="" dxfId="3">
      <formula>$I$4&gt;=4</formula>
    </cfRule>
  </conditionalFormatting>
  <conditionalFormatting sqref="J8">
    <cfRule type="expression" priority="6" aboveAverage="0" equalAverage="0" bottom="0" percent="0" rank="0" text="" dxfId="4">
      <formula>$I$4&gt;=5</formula>
    </cfRule>
  </conditionalFormatting>
  <conditionalFormatting sqref="J9">
    <cfRule type="expression" priority="7" aboveAverage="0" equalAverage="0" bottom="0" percent="0" rank="0" text="" dxfId="5">
      <formula>$I$4&gt;=6</formula>
    </cfRule>
  </conditionalFormatting>
  <conditionalFormatting sqref="J11">
    <cfRule type="expression" priority="8" aboveAverage="0" equalAverage="0" bottom="0" percent="0" rank="0" text="" dxfId="6">
      <formula>$I$4&gt;=8</formula>
    </cfRule>
  </conditionalFormatting>
  <conditionalFormatting sqref="J12">
    <cfRule type="expression" priority="9" aboveAverage="0" equalAverage="0" bottom="0" percent="0" rank="0" text="" dxfId="7">
      <formula>$I$4&gt;=9</formula>
    </cfRule>
  </conditionalFormatting>
  <conditionalFormatting sqref="J10">
    <cfRule type="expression" priority="10" aboveAverage="0" equalAverage="0" bottom="0" percent="0" rank="0" text="" dxfId="8">
      <formula>$I$4&gt;=7</formula>
    </cfRule>
  </conditionalFormatting>
  <conditionalFormatting sqref="J13">
    <cfRule type="expression" priority="11" aboveAverage="0" equalAverage="0" bottom="0" percent="0" rank="0" text="" dxfId="9">
      <formula>$I$4&gt;=10</formula>
    </cfRule>
  </conditionalFormatting>
  <dataValidations count="12">
    <dataValidation allowBlank="false" errorStyle="stop" operator="between" showDropDown="false" showErrorMessage="true" showInputMessage="false" sqref="B130:B131" type="list">
      <formula1>INDIRECT(A130)</formula1>
      <formula2>0</formula2>
    </dataValidation>
    <dataValidation allowBlank="false" errorStyle="stop" operator="between" showDropDown="false" showErrorMessage="true" showInputMessage="false" sqref="A130:A131" type="list">
      <formula1>PPP</formula1>
      <formula2>0</formula2>
    </dataValidation>
    <dataValidation allowBlank="false" errorStyle="stop" operator="between" showDropDown="false" showErrorMessage="true" showInputMessage="false" sqref="C130:P131" type="list">
      <formula1>INDIRECT("#REF!)")</formula1>
      <formula2>0</formula2>
    </dataValidation>
    <dataValidation allowBlank="true" errorStyle="stop" operator="between" showDropDown="false" showErrorMessage="true" showInputMessage="false" sqref="A4" type="list">
      <formula1>PPP</formula1>
      <formula2>0</formula2>
    </dataValidation>
    <dataValidation allowBlank="true" errorStyle="stop" operator="between" showDropDown="false" showErrorMessage="true" showInputMessage="false" sqref="C4" type="list">
      <formula1>$AG$37:$AG$47</formula1>
      <formula2>0</formula2>
    </dataValidation>
    <dataValidation allowBlank="true" errorStyle="stop" operator="between" showDropDown="false" showErrorMessage="true" showInputMessage="false" sqref="D4:G4" type="list">
      <formula1>$AF$37:$AF$38</formula1>
      <formula2>0</formula2>
    </dataValidation>
    <dataValidation allowBlank="true" errorStyle="stop" operator="between" prompt="Per ogni unità precisare il tipo di rapporto di lavoro in ciascuna cella che si colorerà di verde " showDropDown="false" showErrorMessage="true" showInputMessage="true" sqref="I4" type="list">
      <formula1>$AG$37:$AG$47</formula1>
      <formula2>0</formula2>
    </dataValidation>
    <dataValidation allowBlank="false" errorStyle="stop" operator="between" prompt="Lasciare vuoto se trattasi di consigliera REGIONALE" showDropDown="false" showErrorMessage="true" showInputMessage="true" sqref="B4" type="list">
      <formula1>INDIRECT(A4)</formula1>
      <formula2>0</formula2>
    </dataValidation>
    <dataValidation allowBlank="true" errorStyle="stop" operator="between" prompt="Il numero inserito sarà espresso automaticamente in EURO" showDropDown="false" showErrorMessage="true" showInputMessage="true" sqref="K4:L4" type="none">
      <formula1>0</formula1>
      <formula2>0</formula2>
    </dataValidation>
    <dataValidation allowBlank="true" errorStyle="stop" operator="between" prompt="Utilizzare tale campo se si intende precisare, in forma discorsiva, il significato dei dati inseriti in una o più sezioni di questa tabella." showDropDown="false" showErrorMessage="true" showInputMessage="true" sqref="M4" type="none">
      <formula1>0</formula1>
      <formula2>0</formula2>
    </dataValidation>
    <dataValidation allowBlank="true" errorStyle="stop" operator="between" prompt="Scegliere &quot;SI&quot; qualora l'ente di riferimento metta a disposizione della consigliera una sezione del proprio sito internet istituzionale." showDropDown="false" showErrorMessage="true" showInputMessage="true" sqref="H4" type="list">
      <formula1>$AF$37:$AF$38</formula1>
      <formula2>0</formula2>
    </dataValidation>
    <dataValidation allowBlank="true" errorStyle="stop" operator="between" prompt="Precisare se l'unità assegnata è un/una dipendente dell'amministrazione, un/una collaboratore/trice esterno/a, un/una tirocinante, specificando laddove possibile la categoria (A,B,C,D) ed eventulamente se Part Time (P.T.)" showDropDown="false" showErrorMessage="true" showInputMessage="true" sqref="J4 N4:Q4 M5:M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01"/>
  <sheetViews>
    <sheetView showFormulas="false" showGridLines="true" showRowColHeaders="true" showZeros="true" rightToLeft="false" tabSelected="false" showOutlineSymbols="true" defaultGridColor="true" view="normal" topLeftCell="A7" colorId="64" zoomScale="93" zoomScaleNormal="93" zoomScalePageLayoutView="100" workbookViewId="0">
      <selection pane="topLeft" activeCell="L10" activeCellId="0" sqref="L10"/>
    </sheetView>
  </sheetViews>
  <sheetFormatPr defaultColWidth="8.71484375" defaultRowHeight="12.75" zeroHeight="false" outlineLevelRow="0" outlineLevelCol="0"/>
  <cols>
    <col collapsed="false" customWidth="true" hidden="false" outlineLevel="0" max="5" min="1" style="0" width="14.79"/>
    <col collapsed="false" customWidth="true" hidden="false" outlineLevel="0" max="6" min="6" style="0" width="17.81"/>
    <col collapsed="false" customWidth="true" hidden="false" outlineLevel="0" max="8" min="7" style="0" width="14.79"/>
    <col collapsed="false" customWidth="true" hidden="false" outlineLevel="0" max="9" min="9" style="0" width="28.88"/>
    <col collapsed="false" customWidth="true" hidden="false" outlineLevel="0" max="29" min="10" style="0" width="10.77"/>
    <col collapsed="false" customWidth="true" hidden="false" outlineLevel="0" max="40" min="30" style="0" width="15.8"/>
    <col collapsed="false" customWidth="true" hidden="false" outlineLevel="0" max="41" min="41" style="0" width="45.42"/>
    <col collapsed="false" customWidth="true" hidden="true" outlineLevel="0" max="42" min="42" style="0" width="9.06"/>
    <col collapsed="false" customWidth="true" hidden="false" outlineLevel="0" max="43" min="43" style="0" width="26.87"/>
    <col collapsed="false" customWidth="true" hidden="false" outlineLevel="0" max="52" min="44" style="0" width="9.19"/>
    <col collapsed="false" customWidth="true" hidden="false" outlineLevel="0" max="53" min="53" style="0" width="0.42"/>
    <col collapsed="false" customWidth="true" hidden="true" outlineLevel="0" max="57" min="54" style="0" width="9.06"/>
    <col collapsed="false" customWidth="true" hidden="false" outlineLevel="0" max="58" min="58" style="0" width="18.96"/>
    <col collapsed="false" customWidth="true" hidden="false" outlineLevel="0" max="59" min="59" style="0" width="9.19"/>
  </cols>
  <sheetData>
    <row r="1" customFormat="false" ht="60" hidden="false" customHeight="true" outlineLevel="0" collapsed="false">
      <c r="A1" s="48" t="s">
        <v>148</v>
      </c>
      <c r="B1" s="49" t="s">
        <v>149</v>
      </c>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50"/>
    </row>
    <row r="2" customFormat="false" ht="60" hidden="false" customHeight="true" outlineLevel="0" collapsed="false">
      <c r="A2" s="48"/>
      <c r="B2" s="51" t="s">
        <v>150</v>
      </c>
      <c r="C2" s="51"/>
      <c r="D2" s="51"/>
      <c r="E2" s="52" t="s">
        <v>151</v>
      </c>
      <c r="F2" s="52"/>
      <c r="G2" s="52"/>
      <c r="H2" s="52"/>
      <c r="I2" s="52" t="s">
        <v>152</v>
      </c>
      <c r="J2" s="53" t="s">
        <v>153</v>
      </c>
      <c r="K2" s="53"/>
      <c r="L2" s="53"/>
      <c r="M2" s="53"/>
      <c r="N2" s="53"/>
      <c r="O2" s="53"/>
      <c r="P2" s="53"/>
      <c r="Q2" s="53"/>
      <c r="R2" s="53"/>
      <c r="S2" s="53"/>
      <c r="T2" s="53"/>
      <c r="U2" s="53"/>
      <c r="V2" s="53"/>
      <c r="W2" s="53"/>
      <c r="X2" s="53"/>
      <c r="Y2" s="53"/>
      <c r="Z2" s="53"/>
      <c r="AA2" s="53"/>
      <c r="AB2" s="53"/>
      <c r="AC2" s="53"/>
      <c r="AD2" s="54" t="s">
        <v>154</v>
      </c>
      <c r="AE2" s="54"/>
      <c r="AF2" s="54"/>
      <c r="AG2" s="55" t="s">
        <v>155</v>
      </c>
      <c r="AH2" s="55"/>
      <c r="AI2" s="55"/>
      <c r="AJ2" s="55"/>
      <c r="AK2" s="55"/>
      <c r="AL2" s="55"/>
      <c r="AM2" s="55"/>
      <c r="AN2" s="56"/>
      <c r="AO2" s="57"/>
      <c r="AP2" s="58"/>
      <c r="AQ2" s="59"/>
      <c r="BC2" s="0" t="n">
        <v>0</v>
      </c>
    </row>
    <row r="3" customFormat="false" ht="122.25" hidden="false" customHeight="true" outlineLevel="0" collapsed="false">
      <c r="A3" s="48"/>
      <c r="B3" s="51"/>
      <c r="C3" s="51"/>
      <c r="D3" s="51"/>
      <c r="E3" s="60" t="s">
        <v>156</v>
      </c>
      <c r="F3" s="60" t="s">
        <v>157</v>
      </c>
      <c r="G3" s="60" t="s">
        <v>158</v>
      </c>
      <c r="H3" s="60" t="s">
        <v>159</v>
      </c>
      <c r="I3" s="52"/>
      <c r="J3" s="61" t="s">
        <v>160</v>
      </c>
      <c r="K3" s="61"/>
      <c r="L3" s="61" t="s">
        <v>161</v>
      </c>
      <c r="M3" s="61"/>
      <c r="N3" s="61" t="s">
        <v>162</v>
      </c>
      <c r="O3" s="61"/>
      <c r="P3" s="61" t="s">
        <v>163</v>
      </c>
      <c r="Q3" s="61"/>
      <c r="R3" s="61" t="s">
        <v>164</v>
      </c>
      <c r="S3" s="61"/>
      <c r="T3" s="61" t="s">
        <v>165</v>
      </c>
      <c r="U3" s="61"/>
      <c r="V3" s="61" t="s">
        <v>166</v>
      </c>
      <c r="W3" s="61"/>
      <c r="X3" s="61" t="s">
        <v>167</v>
      </c>
      <c r="Y3" s="61"/>
      <c r="Z3" s="61" t="s">
        <v>168</v>
      </c>
      <c r="AA3" s="61"/>
      <c r="AB3" s="61" t="s">
        <v>169</v>
      </c>
      <c r="AC3" s="61"/>
      <c r="AD3" s="60" t="s">
        <v>170</v>
      </c>
      <c r="AE3" s="60" t="s">
        <v>171</v>
      </c>
      <c r="AF3" s="60" t="s">
        <v>172</v>
      </c>
      <c r="AG3" s="61" t="s">
        <v>173</v>
      </c>
      <c r="AH3" s="61"/>
      <c r="AI3" s="61" t="s">
        <v>174</v>
      </c>
      <c r="AJ3" s="61"/>
      <c r="AK3" s="61" t="s">
        <v>175</v>
      </c>
      <c r="AL3" s="61"/>
      <c r="AM3" s="62" t="s">
        <v>156</v>
      </c>
      <c r="AN3" s="63" t="s">
        <v>18</v>
      </c>
      <c r="AO3" s="64"/>
      <c r="AP3" s="65"/>
      <c r="AQ3" s="59"/>
      <c r="AS3" s="66"/>
      <c r="AT3" s="66"/>
      <c r="BC3" s="0" t="n">
        <v>0</v>
      </c>
    </row>
    <row r="4" customFormat="false" ht="30" hidden="false" customHeight="true" outlineLevel="0" collapsed="false">
      <c r="A4" s="48"/>
      <c r="B4" s="67" t="s">
        <v>176</v>
      </c>
      <c r="C4" s="60" t="s">
        <v>177</v>
      </c>
      <c r="D4" s="60" t="s">
        <v>178</v>
      </c>
      <c r="E4" s="60"/>
      <c r="F4" s="60"/>
      <c r="G4" s="60"/>
      <c r="H4" s="60"/>
      <c r="I4" s="60" t="s">
        <v>178</v>
      </c>
      <c r="J4" s="68" t="s">
        <v>179</v>
      </c>
      <c r="K4" s="68" t="s">
        <v>180</v>
      </c>
      <c r="L4" s="68" t="s">
        <v>179</v>
      </c>
      <c r="M4" s="68" t="s">
        <v>180</v>
      </c>
      <c r="N4" s="68" t="s">
        <v>179</v>
      </c>
      <c r="O4" s="68" t="s">
        <v>180</v>
      </c>
      <c r="P4" s="68" t="s">
        <v>179</v>
      </c>
      <c r="Q4" s="68" t="s">
        <v>180</v>
      </c>
      <c r="R4" s="68" t="s">
        <v>179</v>
      </c>
      <c r="S4" s="68" t="s">
        <v>180</v>
      </c>
      <c r="T4" s="68" t="s">
        <v>179</v>
      </c>
      <c r="U4" s="68" t="s">
        <v>180</v>
      </c>
      <c r="V4" s="68" t="s">
        <v>179</v>
      </c>
      <c r="W4" s="68" t="s">
        <v>180</v>
      </c>
      <c r="X4" s="68" t="s">
        <v>179</v>
      </c>
      <c r="Y4" s="68" t="s">
        <v>180</v>
      </c>
      <c r="Z4" s="68" t="s">
        <v>179</v>
      </c>
      <c r="AA4" s="68" t="s">
        <v>180</v>
      </c>
      <c r="AB4" s="68" t="s">
        <v>179</v>
      </c>
      <c r="AC4" s="68" t="s">
        <v>180</v>
      </c>
      <c r="AD4" s="60"/>
      <c r="AE4" s="60"/>
      <c r="AF4" s="60"/>
      <c r="AG4" s="60" t="s">
        <v>181</v>
      </c>
      <c r="AH4" s="60" t="s">
        <v>182</v>
      </c>
      <c r="AI4" s="60" t="s">
        <v>181</v>
      </c>
      <c r="AJ4" s="60" t="s">
        <v>182</v>
      </c>
      <c r="AK4" s="60" t="s">
        <v>183</v>
      </c>
      <c r="AL4" s="60" t="s">
        <v>184</v>
      </c>
      <c r="AM4" s="62"/>
      <c r="AN4" s="69"/>
      <c r="AO4" s="70"/>
      <c r="AP4" s="65"/>
      <c r="AQ4" s="59"/>
      <c r="AS4" s="71"/>
      <c r="AT4" s="66"/>
      <c r="BC4" s="0" t="n">
        <v>1</v>
      </c>
    </row>
    <row r="5" customFormat="false" ht="12.75" hidden="false" customHeight="false" outlineLevel="0" collapsed="false">
      <c r="A5" s="48"/>
      <c r="B5" s="72" t="n">
        <v>2</v>
      </c>
      <c r="C5" s="73"/>
      <c r="D5" s="74" t="n">
        <f aca="false">B5+C5</f>
        <v>2</v>
      </c>
      <c r="E5" s="73"/>
      <c r="F5" s="73"/>
      <c r="G5" s="73" t="n">
        <v>1</v>
      </c>
      <c r="H5" s="73"/>
      <c r="I5" s="73" t="n">
        <v>1</v>
      </c>
      <c r="J5" s="73"/>
      <c r="K5" s="73"/>
      <c r="L5" s="73" t="n">
        <v>1</v>
      </c>
      <c r="M5" s="73"/>
      <c r="N5" s="73"/>
      <c r="O5" s="73"/>
      <c r="P5" s="73"/>
      <c r="Q5" s="73"/>
      <c r="R5" s="73"/>
      <c r="S5" s="73"/>
      <c r="T5" s="73"/>
      <c r="U5" s="73"/>
      <c r="V5" s="73"/>
      <c r="W5" s="73"/>
      <c r="X5" s="73"/>
      <c r="Y5" s="73"/>
      <c r="Z5" s="73"/>
      <c r="AA5" s="73"/>
      <c r="AB5" s="73"/>
      <c r="AC5" s="73"/>
      <c r="AD5" s="73"/>
      <c r="AE5" s="73" t="n">
        <v>1</v>
      </c>
      <c r="AF5" s="73"/>
      <c r="AG5" s="73"/>
      <c r="AH5" s="73"/>
      <c r="AI5" s="73"/>
      <c r="AJ5" s="73"/>
      <c r="AK5" s="73"/>
      <c r="AL5" s="73"/>
      <c r="AM5" s="73"/>
      <c r="AN5" s="28"/>
      <c r="AO5" s="75" t="n">
        <f aca="false">AP5</f>
        <v>1</v>
      </c>
      <c r="AP5" s="65" t="n">
        <f aca="false">AD5+AE5+AF5+AG5+AH5+AI5+AJ5+AK5+AL5+AM5</f>
        <v>1</v>
      </c>
      <c r="AQ5" s="59"/>
      <c r="AS5" s="66"/>
      <c r="AT5" s="66"/>
      <c r="BC5" s="0" t="n">
        <v>2</v>
      </c>
    </row>
    <row r="6" customFormat="false" ht="113.25" hidden="false" customHeight="true" outlineLevel="0" collapsed="false">
      <c r="A6" s="76" t="n">
        <v>0</v>
      </c>
      <c r="B6" s="77"/>
      <c r="C6" s="66"/>
      <c r="D6" s="58"/>
      <c r="I6" s="78" t="s">
        <v>185</v>
      </c>
      <c r="J6" s="66"/>
      <c r="K6" s="66"/>
      <c r="L6" s="66"/>
      <c r="M6" s="66"/>
      <c r="N6" s="66"/>
      <c r="O6" s="66"/>
      <c r="P6" s="66"/>
      <c r="Q6" s="66"/>
      <c r="R6" s="66"/>
      <c r="S6" s="66"/>
      <c r="T6" s="66"/>
      <c r="U6" s="66"/>
      <c r="V6" s="66"/>
      <c r="W6" s="66"/>
      <c r="X6" s="66"/>
      <c r="Y6" s="66"/>
      <c r="Z6" s="66"/>
      <c r="AA6" s="66"/>
      <c r="AB6" s="66"/>
      <c r="AC6" s="66"/>
      <c r="AD6" s="66"/>
      <c r="AE6" s="66"/>
      <c r="AF6" s="66"/>
      <c r="AG6" s="59"/>
      <c r="AH6" s="59"/>
      <c r="AI6" s="59"/>
      <c r="AJ6" s="59"/>
      <c r="AK6" s="59"/>
      <c r="AL6" s="59"/>
      <c r="AM6" s="59"/>
      <c r="AN6" s="59"/>
      <c r="AO6" s="78" t="s">
        <v>186</v>
      </c>
      <c r="AP6" s="65" t="n">
        <f aca="false">I5</f>
        <v>1</v>
      </c>
      <c r="AQ6" s="59"/>
      <c r="AS6" s="59"/>
      <c r="AT6" s="59"/>
      <c r="BC6" s="0" t="n">
        <v>3</v>
      </c>
      <c r="BE6" s="79" t="n">
        <f aca="false">E5+F5+G5+H5</f>
        <v>1</v>
      </c>
      <c r="BF6" s="79" t="n">
        <f aca="false">E5+F5+G5+H5+I5</f>
        <v>2</v>
      </c>
    </row>
    <row r="7" customFormat="false" ht="80.1" hidden="false" customHeight="true" outlineLevel="0" collapsed="false">
      <c r="A7" s="66"/>
      <c r="B7" s="77"/>
      <c r="C7" s="66"/>
      <c r="D7" s="58"/>
      <c r="E7" s="66"/>
      <c r="F7" s="66"/>
      <c r="G7" s="66"/>
      <c r="H7" s="48" t="s">
        <v>187</v>
      </c>
      <c r="I7" s="80" t="s">
        <v>188</v>
      </c>
      <c r="J7" s="81" t="s">
        <v>189</v>
      </c>
      <c r="K7" s="81"/>
      <c r="L7" s="81"/>
      <c r="M7" s="81"/>
      <c r="N7" s="81"/>
      <c r="O7" s="81"/>
      <c r="P7" s="81"/>
      <c r="Q7" s="81"/>
      <c r="R7" s="81"/>
      <c r="S7" s="81"/>
      <c r="T7" s="81"/>
      <c r="U7" s="81"/>
      <c r="V7" s="81"/>
      <c r="W7" s="81"/>
      <c r="X7" s="81"/>
      <c r="Y7" s="81"/>
      <c r="Z7" s="81"/>
      <c r="AA7" s="81"/>
      <c r="AB7" s="81"/>
      <c r="AC7" s="81"/>
      <c r="AD7" s="82" t="s">
        <v>190</v>
      </c>
      <c r="AE7" s="82"/>
      <c r="AF7" s="82"/>
      <c r="AG7" s="83" t="s">
        <v>191</v>
      </c>
      <c r="AH7" s="83"/>
      <c r="AI7" s="83"/>
      <c r="AJ7" s="83"/>
      <c r="AK7" s="83"/>
      <c r="AL7" s="83"/>
      <c r="AM7" s="83"/>
      <c r="AN7" s="84"/>
      <c r="AO7" s="59"/>
      <c r="AP7" s="59"/>
      <c r="AQ7" s="59"/>
      <c r="AS7" s="59"/>
      <c r="AT7" s="59"/>
      <c r="BC7" s="0" t="n">
        <v>4</v>
      </c>
    </row>
    <row r="8" customFormat="false" ht="99.95" hidden="false" customHeight="true" outlineLevel="0" collapsed="false">
      <c r="A8" s="66"/>
      <c r="B8" s="66"/>
      <c r="C8" s="66"/>
      <c r="D8" s="58"/>
      <c r="E8" s="77"/>
      <c r="F8" s="66"/>
      <c r="G8" s="66"/>
      <c r="H8" s="48"/>
      <c r="I8" s="80"/>
      <c r="J8" s="61" t="s">
        <v>160</v>
      </c>
      <c r="K8" s="61"/>
      <c r="L8" s="61" t="s">
        <v>161</v>
      </c>
      <c r="M8" s="61"/>
      <c r="N8" s="61" t="s">
        <v>162</v>
      </c>
      <c r="O8" s="61"/>
      <c r="P8" s="61" t="s">
        <v>163</v>
      </c>
      <c r="Q8" s="61"/>
      <c r="R8" s="61" t="s">
        <v>164</v>
      </c>
      <c r="S8" s="61"/>
      <c r="T8" s="61" t="s">
        <v>165</v>
      </c>
      <c r="U8" s="61"/>
      <c r="V8" s="61" t="s">
        <v>166</v>
      </c>
      <c r="W8" s="61"/>
      <c r="X8" s="61" t="s">
        <v>167</v>
      </c>
      <c r="Y8" s="61"/>
      <c r="Z8" s="61" t="s">
        <v>168</v>
      </c>
      <c r="AA8" s="61"/>
      <c r="AB8" s="61" t="s">
        <v>169</v>
      </c>
      <c r="AC8" s="61"/>
      <c r="AD8" s="60" t="s">
        <v>192</v>
      </c>
      <c r="AE8" s="60" t="s">
        <v>171</v>
      </c>
      <c r="AF8" s="60" t="s">
        <v>172</v>
      </c>
      <c r="AG8" s="61" t="s">
        <v>173</v>
      </c>
      <c r="AH8" s="61"/>
      <c r="AI8" s="61" t="s">
        <v>174</v>
      </c>
      <c r="AJ8" s="61"/>
      <c r="AK8" s="61" t="s">
        <v>175</v>
      </c>
      <c r="AL8" s="61"/>
      <c r="AM8" s="62" t="s">
        <v>156</v>
      </c>
      <c r="AN8" s="85" t="s">
        <v>18</v>
      </c>
      <c r="AP8" s="59"/>
      <c r="AS8" s="59"/>
      <c r="AT8" s="59"/>
      <c r="BC8" s="0" t="n">
        <v>5</v>
      </c>
    </row>
    <row r="9" customFormat="false" ht="30" hidden="false" customHeight="true" outlineLevel="0" collapsed="false">
      <c r="B9" s="86"/>
      <c r="C9" s="66"/>
      <c r="D9" s="66"/>
      <c r="E9" s="66"/>
      <c r="F9" s="66"/>
      <c r="G9" s="66"/>
      <c r="H9" s="48"/>
      <c r="I9" s="67" t="s">
        <v>178</v>
      </c>
      <c r="J9" s="87" t="s">
        <v>179</v>
      </c>
      <c r="K9" s="87" t="s">
        <v>180</v>
      </c>
      <c r="L9" s="87" t="s">
        <v>179</v>
      </c>
      <c r="M9" s="87" t="s">
        <v>180</v>
      </c>
      <c r="N9" s="87" t="s">
        <v>179</v>
      </c>
      <c r="O9" s="87" t="s">
        <v>180</v>
      </c>
      <c r="P9" s="87" t="s">
        <v>179</v>
      </c>
      <c r="Q9" s="87" t="s">
        <v>180</v>
      </c>
      <c r="R9" s="87" t="s">
        <v>179</v>
      </c>
      <c r="S9" s="87" t="s">
        <v>180</v>
      </c>
      <c r="T9" s="87" t="s">
        <v>179</v>
      </c>
      <c r="U9" s="87" t="s">
        <v>180</v>
      </c>
      <c r="V9" s="87" t="s">
        <v>179</v>
      </c>
      <c r="W9" s="87" t="s">
        <v>180</v>
      </c>
      <c r="X9" s="87" t="s">
        <v>179</v>
      </c>
      <c r="Y9" s="87" t="s">
        <v>180</v>
      </c>
      <c r="Z9" s="87" t="s">
        <v>179</v>
      </c>
      <c r="AA9" s="87" t="s">
        <v>180</v>
      </c>
      <c r="AB9" s="87" t="s">
        <v>179</v>
      </c>
      <c r="AC9" s="87" t="s">
        <v>180</v>
      </c>
      <c r="AD9" s="60"/>
      <c r="AE9" s="60"/>
      <c r="AF9" s="60"/>
      <c r="AG9" s="60" t="s">
        <v>181</v>
      </c>
      <c r="AH9" s="60" t="s">
        <v>182</v>
      </c>
      <c r="AI9" s="60" t="s">
        <v>181</v>
      </c>
      <c r="AJ9" s="60" t="s">
        <v>182</v>
      </c>
      <c r="AK9" s="60" t="s">
        <v>183</v>
      </c>
      <c r="AL9" s="60" t="s">
        <v>184</v>
      </c>
      <c r="AM9" s="62"/>
      <c r="AN9" s="88"/>
      <c r="AP9" s="59"/>
      <c r="AS9" s="59"/>
      <c r="AT9" s="59"/>
      <c r="BC9" s="0" t="n">
        <v>6</v>
      </c>
    </row>
    <row r="10" customFormat="false" ht="12.75" hidden="false" customHeight="false" outlineLevel="0" collapsed="false">
      <c r="B10" s="86"/>
      <c r="C10" s="66"/>
      <c r="D10" s="66"/>
      <c r="E10" s="66"/>
      <c r="F10" s="66"/>
      <c r="G10" s="66"/>
      <c r="H10" s="48"/>
      <c r="I10" s="73" t="n">
        <v>1</v>
      </c>
      <c r="J10" s="73"/>
      <c r="K10" s="73"/>
      <c r="L10" s="73" t="n">
        <v>1</v>
      </c>
      <c r="M10" s="73"/>
      <c r="N10" s="73"/>
      <c r="O10" s="73"/>
      <c r="P10" s="73"/>
      <c r="Q10" s="73"/>
      <c r="R10" s="73"/>
      <c r="S10" s="73"/>
      <c r="T10" s="73"/>
      <c r="U10" s="73"/>
      <c r="V10" s="73"/>
      <c r="W10" s="73"/>
      <c r="X10" s="73"/>
      <c r="Y10" s="73"/>
      <c r="Z10" s="73"/>
      <c r="AA10" s="73"/>
      <c r="AB10" s="73"/>
      <c r="AC10" s="73"/>
      <c r="AD10" s="73"/>
      <c r="AE10" s="73"/>
      <c r="AF10" s="73"/>
      <c r="AG10" s="73" t="n">
        <v>1</v>
      </c>
      <c r="AH10" s="73"/>
      <c r="AI10" s="73"/>
      <c r="AJ10" s="73"/>
      <c r="AK10" s="73"/>
      <c r="AL10" s="73"/>
      <c r="AM10" s="89"/>
      <c r="AN10" s="28"/>
      <c r="AO10" s="75" t="n">
        <f aca="false">AP10</f>
        <v>1</v>
      </c>
      <c r="AP10" s="59" t="n">
        <f aca="false">AD10+AE10+AF10+AG10+AH10+AI10+AJ10+AK10+AL10+AM10</f>
        <v>1</v>
      </c>
      <c r="AS10" s="59"/>
      <c r="AT10" s="59"/>
      <c r="BC10" s="0" t="n">
        <v>7</v>
      </c>
    </row>
    <row r="11" customFormat="false" ht="12.75" hidden="false" customHeight="false" outlineLevel="0" collapsed="false">
      <c r="H11" s="90"/>
      <c r="I11" s="90"/>
      <c r="AO11" s="91" t="s">
        <v>186</v>
      </c>
      <c r="AP11" s="59"/>
      <c r="AS11" s="59"/>
      <c r="AT11" s="59"/>
      <c r="BC11" s="0" t="n">
        <v>8</v>
      </c>
    </row>
    <row r="12" customFormat="false" ht="12.75" hidden="false" customHeight="false" outlineLevel="0" collapsed="false">
      <c r="H12" s="90"/>
      <c r="AP12" s="59"/>
      <c r="AS12" s="59"/>
      <c r="AT12" s="59"/>
      <c r="BC12" s="0" t="n">
        <v>9</v>
      </c>
    </row>
    <row r="13" customFormat="false" ht="12.75" hidden="false" customHeight="false" outlineLevel="0" collapsed="false">
      <c r="AS13" s="59"/>
      <c r="AT13" s="59"/>
      <c r="BC13" s="0" t="n">
        <v>10</v>
      </c>
    </row>
    <row r="14" customFormat="false" ht="12.75" hidden="false" customHeight="false" outlineLevel="0" collapsed="false">
      <c r="BC14" s="0" t="n">
        <v>11</v>
      </c>
    </row>
    <row r="15" customFormat="false" ht="12.75" hidden="false" customHeight="false" outlineLevel="0" collapsed="false">
      <c r="BC15" s="0" t="n">
        <v>12</v>
      </c>
    </row>
    <row r="16" customFormat="false" ht="12.75" hidden="false" customHeight="false" outlineLevel="0" collapsed="false">
      <c r="BC16" s="0" t="n">
        <v>13</v>
      </c>
    </row>
    <row r="17" customFormat="false" ht="12.75" hidden="false" customHeight="false" outlineLevel="0" collapsed="false">
      <c r="BC17" s="0" t="n">
        <v>14</v>
      </c>
    </row>
    <row r="18" customFormat="false" ht="12.75" hidden="false" customHeight="false" outlineLevel="0" collapsed="false">
      <c r="BC18" s="0" t="n">
        <v>15</v>
      </c>
    </row>
    <row r="19" customFormat="false" ht="12.75" hidden="false" customHeight="false" outlineLevel="0" collapsed="false">
      <c r="BC19" s="0" t="n">
        <v>16</v>
      </c>
    </row>
    <row r="20" customFormat="false" ht="12.75" hidden="false" customHeight="false" outlineLevel="0" collapsed="false">
      <c r="BC20" s="0" t="n">
        <v>17</v>
      </c>
    </row>
    <row r="21" customFormat="false" ht="12.75" hidden="false" customHeight="false" outlineLevel="0" collapsed="false">
      <c r="BC21" s="0" t="n">
        <v>18</v>
      </c>
    </row>
    <row r="22" customFormat="false" ht="12.75" hidden="false" customHeight="false" outlineLevel="0" collapsed="false">
      <c r="BC22" s="0" t="n">
        <v>19</v>
      </c>
    </row>
    <row r="23" customFormat="false" ht="12.75" hidden="false" customHeight="false" outlineLevel="0" collapsed="false">
      <c r="BC23" s="0" t="n">
        <v>20</v>
      </c>
    </row>
    <row r="24" customFormat="false" ht="12.75" hidden="false" customHeight="false" outlineLevel="0" collapsed="false">
      <c r="BC24" s="0" t="n">
        <v>21</v>
      </c>
    </row>
    <row r="25" customFormat="false" ht="12.75" hidden="false" customHeight="false" outlineLevel="0" collapsed="false">
      <c r="BC25" s="0" t="n">
        <v>22</v>
      </c>
    </row>
    <row r="26" customFormat="false" ht="12.75" hidden="false" customHeight="false" outlineLevel="0" collapsed="false">
      <c r="BC26" s="0" t="n">
        <v>23</v>
      </c>
    </row>
    <row r="27" customFormat="false" ht="12.75" hidden="false" customHeight="false" outlineLevel="0" collapsed="false">
      <c r="BC27" s="0" t="n">
        <v>24</v>
      </c>
    </row>
    <row r="28" customFormat="false" ht="12.75" hidden="false" customHeight="false" outlineLevel="0" collapsed="false">
      <c r="BC28" s="0" t="n">
        <v>25</v>
      </c>
    </row>
    <row r="29" customFormat="false" ht="12.75" hidden="false" customHeight="false" outlineLevel="0" collapsed="false">
      <c r="BC29" s="0" t="n">
        <v>26</v>
      </c>
    </row>
    <row r="30" customFormat="false" ht="12.75" hidden="false" customHeight="false" outlineLevel="0" collapsed="false">
      <c r="BC30" s="0" t="n">
        <v>27</v>
      </c>
    </row>
    <row r="31" customFormat="false" ht="12.75" hidden="false" customHeight="false" outlineLevel="0" collapsed="false">
      <c r="BC31" s="0" t="n">
        <v>28</v>
      </c>
    </row>
    <row r="32" customFormat="false" ht="12.75" hidden="false" customHeight="false" outlineLevel="0" collapsed="false">
      <c r="BC32" s="0" t="n">
        <v>29</v>
      </c>
    </row>
    <row r="33" customFormat="false" ht="12.75" hidden="false" customHeight="false" outlineLevel="0" collapsed="false">
      <c r="BC33" s="0" t="n">
        <v>30</v>
      </c>
    </row>
    <row r="34" customFormat="false" ht="12.75" hidden="false" customHeight="false" outlineLevel="0" collapsed="false">
      <c r="BC34" s="0" t="n">
        <v>31</v>
      </c>
    </row>
    <row r="35" customFormat="false" ht="12.75" hidden="false" customHeight="false" outlineLevel="0" collapsed="false">
      <c r="BC35" s="0" t="n">
        <v>32</v>
      </c>
    </row>
    <row r="36" customFormat="false" ht="12.75" hidden="false" customHeight="false" outlineLevel="0" collapsed="false">
      <c r="BC36" s="0" t="n">
        <v>33</v>
      </c>
    </row>
    <row r="37" customFormat="false" ht="12.75" hidden="false" customHeight="false" outlineLevel="0" collapsed="false">
      <c r="BC37" s="0" t="n">
        <v>34</v>
      </c>
    </row>
    <row r="38" customFormat="false" ht="12.75" hidden="false" customHeight="false" outlineLevel="0" collapsed="false">
      <c r="BC38" s="0" t="n">
        <v>35</v>
      </c>
    </row>
    <row r="39" customFormat="false" ht="12.75" hidden="false" customHeight="false" outlineLevel="0" collapsed="false">
      <c r="BC39" s="0" t="n">
        <v>36</v>
      </c>
    </row>
    <row r="40" customFormat="false" ht="12.75" hidden="false" customHeight="false" outlineLevel="0" collapsed="false">
      <c r="BC40" s="0" t="n">
        <v>37</v>
      </c>
    </row>
    <row r="41" customFormat="false" ht="12.75" hidden="false" customHeight="false" outlineLevel="0" collapsed="false">
      <c r="BC41" s="0" t="n">
        <v>38</v>
      </c>
    </row>
    <row r="42" customFormat="false" ht="12.75" hidden="false" customHeight="false" outlineLevel="0" collapsed="false">
      <c r="BC42" s="0" t="n">
        <v>39</v>
      </c>
    </row>
    <row r="43" customFormat="false" ht="12.75" hidden="false" customHeight="false" outlineLevel="0" collapsed="false">
      <c r="BC43" s="0" t="n">
        <v>40</v>
      </c>
    </row>
    <row r="44" customFormat="false" ht="12.75" hidden="false" customHeight="false" outlineLevel="0" collapsed="false">
      <c r="BC44" s="0" t="n">
        <v>41</v>
      </c>
    </row>
    <row r="45" customFormat="false" ht="12.75" hidden="false" customHeight="false" outlineLevel="0" collapsed="false">
      <c r="BC45" s="0" t="n">
        <v>42</v>
      </c>
    </row>
    <row r="46" customFormat="false" ht="12.75" hidden="false" customHeight="false" outlineLevel="0" collapsed="false">
      <c r="BC46" s="0" t="n">
        <v>43</v>
      </c>
    </row>
    <row r="47" customFormat="false" ht="12.75" hidden="false" customHeight="false" outlineLevel="0" collapsed="false">
      <c r="BC47" s="0" t="n">
        <v>44</v>
      </c>
    </row>
    <row r="48" customFormat="false" ht="12.75" hidden="false" customHeight="false" outlineLevel="0" collapsed="false">
      <c r="BC48" s="0" t="n">
        <v>45</v>
      </c>
    </row>
    <row r="49" customFormat="false" ht="12.75" hidden="false" customHeight="false" outlineLevel="0" collapsed="false">
      <c r="BC49" s="0" t="n">
        <v>46</v>
      </c>
    </row>
    <row r="50" customFormat="false" ht="12.75" hidden="false" customHeight="false" outlineLevel="0" collapsed="false">
      <c r="BC50" s="0" t="n">
        <v>47</v>
      </c>
    </row>
    <row r="51" customFormat="false" ht="12.75" hidden="false" customHeight="false" outlineLevel="0" collapsed="false">
      <c r="BC51" s="0" t="n">
        <v>48</v>
      </c>
    </row>
    <row r="52" customFormat="false" ht="12.75" hidden="false" customHeight="false" outlineLevel="0" collapsed="false">
      <c r="BC52" s="0" t="n">
        <v>49</v>
      </c>
    </row>
    <row r="53" customFormat="false" ht="12.75" hidden="false" customHeight="false" outlineLevel="0" collapsed="false">
      <c r="BC53" s="0" t="n">
        <v>50</v>
      </c>
    </row>
    <row r="54" customFormat="false" ht="12.75" hidden="false" customHeight="false" outlineLevel="0" collapsed="false">
      <c r="BC54" s="0" t="n">
        <v>51</v>
      </c>
    </row>
    <row r="55" customFormat="false" ht="12.75" hidden="false" customHeight="false" outlineLevel="0" collapsed="false">
      <c r="BC55" s="0" t="n">
        <v>52</v>
      </c>
    </row>
    <row r="56" customFormat="false" ht="12.75" hidden="false" customHeight="false" outlineLevel="0" collapsed="false">
      <c r="BC56" s="0" t="n">
        <v>53</v>
      </c>
    </row>
    <row r="57" customFormat="false" ht="12.75" hidden="false" customHeight="false" outlineLevel="0" collapsed="false">
      <c r="BC57" s="0" t="n">
        <v>54</v>
      </c>
    </row>
    <row r="58" customFormat="false" ht="12.75" hidden="false" customHeight="false" outlineLevel="0" collapsed="false">
      <c r="BC58" s="0" t="n">
        <v>55</v>
      </c>
    </row>
    <row r="59" customFormat="false" ht="12.75" hidden="false" customHeight="false" outlineLevel="0" collapsed="false">
      <c r="BC59" s="0" t="n">
        <v>56</v>
      </c>
    </row>
    <row r="60" customFormat="false" ht="12.75" hidden="false" customHeight="false" outlineLevel="0" collapsed="false">
      <c r="BC60" s="0" t="n">
        <v>57</v>
      </c>
    </row>
    <row r="61" customFormat="false" ht="12.75" hidden="false" customHeight="false" outlineLevel="0" collapsed="false">
      <c r="BC61" s="0" t="n">
        <v>58</v>
      </c>
    </row>
    <row r="62" customFormat="false" ht="12.75" hidden="false" customHeight="false" outlineLevel="0" collapsed="false">
      <c r="BC62" s="0" t="n">
        <v>59</v>
      </c>
    </row>
    <row r="63" customFormat="false" ht="12.75" hidden="false" customHeight="false" outlineLevel="0" collapsed="false">
      <c r="BC63" s="0" t="n">
        <v>60</v>
      </c>
    </row>
    <row r="64" customFormat="false" ht="12.75" hidden="false" customHeight="false" outlineLevel="0" collapsed="false">
      <c r="BC64" s="0" t="n">
        <v>61</v>
      </c>
    </row>
    <row r="65" customFormat="false" ht="12.75" hidden="false" customHeight="false" outlineLevel="0" collapsed="false">
      <c r="BC65" s="0" t="n">
        <v>62</v>
      </c>
    </row>
    <row r="66" customFormat="false" ht="12.75" hidden="false" customHeight="false" outlineLevel="0" collapsed="false">
      <c r="BC66" s="0" t="n">
        <v>63</v>
      </c>
    </row>
    <row r="67" customFormat="false" ht="12.75" hidden="false" customHeight="false" outlineLevel="0" collapsed="false">
      <c r="BC67" s="0" t="n">
        <v>64</v>
      </c>
    </row>
    <row r="68" customFormat="false" ht="12.75" hidden="false" customHeight="false" outlineLevel="0" collapsed="false">
      <c r="BC68" s="0" t="n">
        <v>65</v>
      </c>
    </row>
    <row r="69" customFormat="false" ht="12.75" hidden="false" customHeight="false" outlineLevel="0" collapsed="false">
      <c r="BC69" s="0" t="n">
        <v>66</v>
      </c>
    </row>
    <row r="70" customFormat="false" ht="12.75" hidden="false" customHeight="false" outlineLevel="0" collapsed="false">
      <c r="BC70" s="0" t="n">
        <v>67</v>
      </c>
    </row>
    <row r="71" customFormat="false" ht="12.75" hidden="false" customHeight="false" outlineLevel="0" collapsed="false">
      <c r="BC71" s="0" t="n">
        <v>68</v>
      </c>
    </row>
    <row r="72" customFormat="false" ht="12.75" hidden="false" customHeight="false" outlineLevel="0" collapsed="false">
      <c r="BC72" s="0" t="n">
        <v>69</v>
      </c>
    </row>
    <row r="73" customFormat="false" ht="12.75" hidden="false" customHeight="false" outlineLevel="0" collapsed="false">
      <c r="BC73" s="0" t="n">
        <v>70</v>
      </c>
    </row>
    <row r="74" customFormat="false" ht="12.75" hidden="false" customHeight="false" outlineLevel="0" collapsed="false">
      <c r="BC74" s="0" t="n">
        <v>71</v>
      </c>
    </row>
    <row r="75" customFormat="false" ht="12.75" hidden="false" customHeight="false" outlineLevel="0" collapsed="false">
      <c r="BC75" s="0" t="n">
        <v>72</v>
      </c>
    </row>
    <row r="76" customFormat="false" ht="12.75" hidden="false" customHeight="false" outlineLevel="0" collapsed="false">
      <c r="BC76" s="0" t="n">
        <v>73</v>
      </c>
    </row>
    <row r="77" customFormat="false" ht="12.75" hidden="false" customHeight="false" outlineLevel="0" collapsed="false">
      <c r="BC77" s="0" t="n">
        <v>74</v>
      </c>
    </row>
    <row r="78" customFormat="false" ht="12.75" hidden="false" customHeight="false" outlineLevel="0" collapsed="false">
      <c r="BC78" s="0" t="n">
        <v>75</v>
      </c>
    </row>
    <row r="79" customFormat="false" ht="12.75" hidden="false" customHeight="false" outlineLevel="0" collapsed="false">
      <c r="BC79" s="0" t="n">
        <v>76</v>
      </c>
    </row>
    <row r="80" customFormat="false" ht="12.75" hidden="false" customHeight="false" outlineLevel="0" collapsed="false">
      <c r="BC80" s="0" t="n">
        <v>77</v>
      </c>
    </row>
    <row r="81" customFormat="false" ht="12.75" hidden="false" customHeight="false" outlineLevel="0" collapsed="false">
      <c r="BC81" s="0" t="n">
        <v>78</v>
      </c>
    </row>
    <row r="82" customFormat="false" ht="12.75" hidden="false" customHeight="false" outlineLevel="0" collapsed="false">
      <c r="BC82" s="0" t="n">
        <v>79</v>
      </c>
    </row>
    <row r="83" customFormat="false" ht="12.75" hidden="false" customHeight="false" outlineLevel="0" collapsed="false">
      <c r="BC83" s="0" t="n">
        <v>80</v>
      </c>
    </row>
    <row r="84" customFormat="false" ht="12.75" hidden="false" customHeight="false" outlineLevel="0" collapsed="false">
      <c r="BC84" s="0" t="n">
        <v>81</v>
      </c>
    </row>
    <row r="85" customFormat="false" ht="12.75" hidden="false" customHeight="false" outlineLevel="0" collapsed="false">
      <c r="BC85" s="0" t="n">
        <v>82</v>
      </c>
    </row>
    <row r="86" customFormat="false" ht="12.75" hidden="false" customHeight="false" outlineLevel="0" collapsed="false">
      <c r="BC86" s="0" t="n">
        <v>83</v>
      </c>
    </row>
    <row r="87" customFormat="false" ht="12.75" hidden="false" customHeight="false" outlineLevel="0" collapsed="false">
      <c r="BC87" s="0" t="n">
        <v>84</v>
      </c>
    </row>
    <row r="88" customFormat="false" ht="12.75" hidden="false" customHeight="false" outlineLevel="0" collapsed="false">
      <c r="BC88" s="0" t="n">
        <v>85</v>
      </c>
    </row>
    <row r="89" customFormat="false" ht="12.75" hidden="false" customHeight="false" outlineLevel="0" collapsed="false">
      <c r="BC89" s="0" t="n">
        <v>86</v>
      </c>
    </row>
    <row r="90" customFormat="false" ht="12.75" hidden="false" customHeight="false" outlineLevel="0" collapsed="false">
      <c r="BC90" s="0" t="n">
        <v>87</v>
      </c>
    </row>
    <row r="91" customFormat="false" ht="12.75" hidden="false" customHeight="false" outlineLevel="0" collapsed="false">
      <c r="BC91" s="0" t="n">
        <v>88</v>
      </c>
    </row>
    <row r="92" customFormat="false" ht="12.75" hidden="false" customHeight="false" outlineLevel="0" collapsed="false">
      <c r="BC92" s="0" t="n">
        <v>89</v>
      </c>
    </row>
    <row r="93" customFormat="false" ht="12.75" hidden="false" customHeight="false" outlineLevel="0" collapsed="false">
      <c r="BC93" s="0" t="n">
        <v>90</v>
      </c>
    </row>
    <row r="94" customFormat="false" ht="12.75" hidden="false" customHeight="false" outlineLevel="0" collapsed="false">
      <c r="BC94" s="0" t="n">
        <v>91</v>
      </c>
    </row>
    <row r="95" customFormat="false" ht="12.75" hidden="false" customHeight="false" outlineLevel="0" collapsed="false">
      <c r="BC95" s="0" t="n">
        <v>92</v>
      </c>
    </row>
    <row r="96" customFormat="false" ht="12.75" hidden="false" customHeight="false" outlineLevel="0" collapsed="false">
      <c r="BC96" s="0" t="n">
        <v>93</v>
      </c>
    </row>
    <row r="97" customFormat="false" ht="12.75" hidden="false" customHeight="false" outlineLevel="0" collapsed="false">
      <c r="BC97" s="0" t="n">
        <v>94</v>
      </c>
    </row>
    <row r="98" customFormat="false" ht="12.75" hidden="false" customHeight="false" outlineLevel="0" collapsed="false">
      <c r="BC98" s="0" t="n">
        <v>95</v>
      </c>
    </row>
    <row r="99" customFormat="false" ht="12.75" hidden="false" customHeight="false" outlineLevel="0" collapsed="false">
      <c r="BC99" s="0" t="n">
        <v>96</v>
      </c>
    </row>
    <row r="100" customFormat="false" ht="12.75" hidden="false" customHeight="false" outlineLevel="0" collapsed="false">
      <c r="BC100" s="0" t="n">
        <v>97</v>
      </c>
    </row>
    <row r="101" customFormat="false" ht="12.75" hidden="false" customHeight="false" outlineLevel="0" collapsed="false">
      <c r="BC101" s="0" t="n">
        <v>98</v>
      </c>
    </row>
    <row r="102" customFormat="false" ht="12.75" hidden="false" customHeight="false" outlineLevel="0" collapsed="false">
      <c r="BC102" s="0" t="n">
        <v>99</v>
      </c>
    </row>
    <row r="103" customFormat="false" ht="12.75" hidden="false" customHeight="false" outlineLevel="0" collapsed="false">
      <c r="BC103" s="0" t="n">
        <v>100</v>
      </c>
    </row>
    <row r="104" customFormat="false" ht="12.75" hidden="false" customHeight="false" outlineLevel="0" collapsed="false">
      <c r="BC104" s="0" t="n">
        <v>101</v>
      </c>
    </row>
    <row r="105" customFormat="false" ht="12.75" hidden="false" customHeight="false" outlineLevel="0" collapsed="false">
      <c r="BC105" s="0" t="n">
        <v>102</v>
      </c>
    </row>
    <row r="106" customFormat="false" ht="12.75" hidden="false" customHeight="false" outlineLevel="0" collapsed="false">
      <c r="BC106" s="0" t="n">
        <v>103</v>
      </c>
    </row>
    <row r="107" customFormat="false" ht="12.75" hidden="false" customHeight="false" outlineLevel="0" collapsed="false">
      <c r="BC107" s="0" t="n">
        <v>104</v>
      </c>
    </row>
    <row r="108" customFormat="false" ht="12.75" hidden="false" customHeight="false" outlineLevel="0" collapsed="false">
      <c r="BC108" s="0" t="n">
        <v>105</v>
      </c>
    </row>
    <row r="109" customFormat="false" ht="12.75" hidden="false" customHeight="false" outlineLevel="0" collapsed="false">
      <c r="BC109" s="0" t="n">
        <v>106</v>
      </c>
    </row>
    <row r="110" customFormat="false" ht="12.75" hidden="false" customHeight="false" outlineLevel="0" collapsed="false">
      <c r="BC110" s="0" t="n">
        <v>107</v>
      </c>
    </row>
    <row r="111" customFormat="false" ht="12.75" hidden="false" customHeight="false" outlineLevel="0" collapsed="false">
      <c r="BC111" s="0" t="n">
        <v>108</v>
      </c>
    </row>
    <row r="112" customFormat="false" ht="12.75" hidden="false" customHeight="false" outlineLevel="0" collapsed="false">
      <c r="BC112" s="0" t="n">
        <v>109</v>
      </c>
    </row>
    <row r="113" customFormat="false" ht="12.75" hidden="false" customHeight="false" outlineLevel="0" collapsed="false">
      <c r="BC113" s="0" t="n">
        <v>110</v>
      </c>
    </row>
    <row r="114" customFormat="false" ht="12.75" hidden="false" customHeight="false" outlineLevel="0" collapsed="false">
      <c r="BC114" s="0" t="n">
        <v>111</v>
      </c>
    </row>
    <row r="115" customFormat="false" ht="12.75" hidden="false" customHeight="false" outlineLevel="0" collapsed="false">
      <c r="BC115" s="0" t="n">
        <v>112</v>
      </c>
    </row>
    <row r="116" customFormat="false" ht="12.75" hidden="false" customHeight="false" outlineLevel="0" collapsed="false">
      <c r="BC116" s="0" t="n">
        <v>113</v>
      </c>
    </row>
    <row r="117" customFormat="false" ht="12.75" hidden="false" customHeight="false" outlineLevel="0" collapsed="false">
      <c r="BC117" s="0" t="n">
        <v>114</v>
      </c>
    </row>
    <row r="118" customFormat="false" ht="12.75" hidden="false" customHeight="false" outlineLevel="0" collapsed="false">
      <c r="BC118" s="0" t="n">
        <v>115</v>
      </c>
    </row>
    <row r="119" customFormat="false" ht="12.75" hidden="false" customHeight="false" outlineLevel="0" collapsed="false">
      <c r="BC119" s="0" t="n">
        <v>116</v>
      </c>
    </row>
    <row r="120" customFormat="false" ht="12.75" hidden="false" customHeight="false" outlineLevel="0" collapsed="false">
      <c r="BC120" s="0" t="n">
        <v>117</v>
      </c>
    </row>
    <row r="121" customFormat="false" ht="12.75" hidden="false" customHeight="false" outlineLevel="0" collapsed="false">
      <c r="BC121" s="0" t="n">
        <v>118</v>
      </c>
    </row>
    <row r="122" customFormat="false" ht="12.75" hidden="false" customHeight="false" outlineLevel="0" collapsed="false">
      <c r="BC122" s="0" t="n">
        <v>119</v>
      </c>
    </row>
    <row r="123" customFormat="false" ht="12.75" hidden="false" customHeight="false" outlineLevel="0" collapsed="false">
      <c r="BC123" s="0" t="n">
        <v>120</v>
      </c>
    </row>
    <row r="124" customFormat="false" ht="12.75" hidden="false" customHeight="false" outlineLevel="0" collapsed="false">
      <c r="BC124" s="0" t="n">
        <v>121</v>
      </c>
    </row>
    <row r="125" customFormat="false" ht="12.75" hidden="false" customHeight="false" outlineLevel="0" collapsed="false">
      <c r="BC125" s="0" t="n">
        <v>122</v>
      </c>
    </row>
    <row r="126" customFormat="false" ht="12.75" hidden="false" customHeight="false" outlineLevel="0" collapsed="false">
      <c r="BC126" s="0" t="n">
        <v>123</v>
      </c>
    </row>
    <row r="127" customFormat="false" ht="12.75" hidden="false" customHeight="false" outlineLevel="0" collapsed="false">
      <c r="BC127" s="0" t="n">
        <v>124</v>
      </c>
    </row>
    <row r="128" customFormat="false" ht="12.75" hidden="false" customHeight="false" outlineLevel="0" collapsed="false">
      <c r="BC128" s="0" t="n">
        <v>125</v>
      </c>
    </row>
    <row r="129" customFormat="false" ht="12.75" hidden="false" customHeight="false" outlineLevel="0" collapsed="false">
      <c r="BC129" s="0" t="n">
        <v>126</v>
      </c>
    </row>
    <row r="130" customFormat="false" ht="12.75" hidden="false" customHeight="false" outlineLevel="0" collapsed="false">
      <c r="BC130" s="0" t="n">
        <v>127</v>
      </c>
    </row>
    <row r="131" customFormat="false" ht="12.75" hidden="false" customHeight="false" outlineLevel="0" collapsed="false">
      <c r="BC131" s="0" t="n">
        <v>128</v>
      </c>
    </row>
    <row r="132" customFormat="false" ht="12.75" hidden="false" customHeight="false" outlineLevel="0" collapsed="false">
      <c r="BC132" s="0" t="n">
        <v>129</v>
      </c>
    </row>
    <row r="133" customFormat="false" ht="12.75" hidden="false" customHeight="false" outlineLevel="0" collapsed="false">
      <c r="BC133" s="0" t="n">
        <v>130</v>
      </c>
    </row>
    <row r="134" customFormat="false" ht="12.75" hidden="false" customHeight="false" outlineLevel="0" collapsed="false">
      <c r="BC134" s="0" t="n">
        <v>131</v>
      </c>
    </row>
    <row r="135" customFormat="false" ht="12.75" hidden="false" customHeight="false" outlineLevel="0" collapsed="false">
      <c r="BC135" s="0" t="n">
        <v>132</v>
      </c>
    </row>
    <row r="136" customFormat="false" ht="12.75" hidden="false" customHeight="false" outlineLevel="0" collapsed="false">
      <c r="BC136" s="0" t="n">
        <v>133</v>
      </c>
    </row>
    <row r="137" customFormat="false" ht="12.75" hidden="false" customHeight="false" outlineLevel="0" collapsed="false">
      <c r="BC137" s="0" t="n">
        <v>134</v>
      </c>
    </row>
    <row r="138" customFormat="false" ht="12.75" hidden="false" customHeight="false" outlineLevel="0" collapsed="false">
      <c r="BC138" s="0" t="n">
        <v>135</v>
      </c>
    </row>
    <row r="139" customFormat="false" ht="12.75" hidden="false" customHeight="false" outlineLevel="0" collapsed="false">
      <c r="BC139" s="0" t="n">
        <v>136</v>
      </c>
    </row>
    <row r="140" customFormat="false" ht="12.75" hidden="false" customHeight="false" outlineLevel="0" collapsed="false">
      <c r="BC140" s="0" t="n">
        <v>137</v>
      </c>
    </row>
    <row r="141" customFormat="false" ht="12.75" hidden="false" customHeight="false" outlineLevel="0" collapsed="false">
      <c r="BC141" s="0" t="n">
        <v>138</v>
      </c>
    </row>
    <row r="142" customFormat="false" ht="12.75" hidden="false" customHeight="false" outlineLevel="0" collapsed="false">
      <c r="BC142" s="0" t="n">
        <v>139</v>
      </c>
    </row>
    <row r="143" customFormat="false" ht="12.75" hidden="false" customHeight="false" outlineLevel="0" collapsed="false">
      <c r="BC143" s="0" t="n">
        <v>140</v>
      </c>
    </row>
    <row r="144" customFormat="false" ht="12.75" hidden="false" customHeight="false" outlineLevel="0" collapsed="false">
      <c r="BC144" s="0" t="n">
        <v>141</v>
      </c>
    </row>
    <row r="145" customFormat="false" ht="12.75" hidden="false" customHeight="false" outlineLevel="0" collapsed="false">
      <c r="BC145" s="0" t="n">
        <v>142</v>
      </c>
    </row>
    <row r="146" customFormat="false" ht="12.75" hidden="false" customHeight="false" outlineLevel="0" collapsed="false">
      <c r="BC146" s="0" t="n">
        <v>143</v>
      </c>
    </row>
    <row r="147" customFormat="false" ht="12.75" hidden="false" customHeight="false" outlineLevel="0" collapsed="false">
      <c r="BC147" s="0" t="n">
        <v>144</v>
      </c>
    </row>
    <row r="148" customFormat="false" ht="12.75" hidden="false" customHeight="false" outlineLevel="0" collapsed="false">
      <c r="BC148" s="0" t="n">
        <v>145</v>
      </c>
    </row>
    <row r="149" customFormat="false" ht="12.75" hidden="false" customHeight="false" outlineLevel="0" collapsed="false">
      <c r="BC149" s="0" t="n">
        <v>146</v>
      </c>
    </row>
    <row r="150" customFormat="false" ht="12.75" hidden="false" customHeight="false" outlineLevel="0" collapsed="false">
      <c r="BC150" s="0" t="n">
        <v>147</v>
      </c>
    </row>
    <row r="151" customFormat="false" ht="12.75" hidden="false" customHeight="false" outlineLevel="0" collapsed="false">
      <c r="BC151" s="0" t="n">
        <v>148</v>
      </c>
    </row>
    <row r="152" customFormat="false" ht="12.75" hidden="false" customHeight="false" outlineLevel="0" collapsed="false">
      <c r="BC152" s="0" t="n">
        <v>149</v>
      </c>
    </row>
    <row r="153" customFormat="false" ht="12.75" hidden="false" customHeight="false" outlineLevel="0" collapsed="false">
      <c r="BC153" s="0" t="n">
        <v>150</v>
      </c>
    </row>
    <row r="154" customFormat="false" ht="12.75" hidden="false" customHeight="false" outlineLevel="0" collapsed="false">
      <c r="BC154" s="0" t="n">
        <v>151</v>
      </c>
    </row>
    <row r="155" customFormat="false" ht="12.75" hidden="false" customHeight="false" outlineLevel="0" collapsed="false">
      <c r="BC155" s="0" t="n">
        <v>152</v>
      </c>
    </row>
    <row r="156" customFormat="false" ht="12.75" hidden="false" customHeight="false" outlineLevel="0" collapsed="false">
      <c r="BC156" s="0" t="n">
        <v>153</v>
      </c>
    </row>
    <row r="157" customFormat="false" ht="12.75" hidden="false" customHeight="false" outlineLevel="0" collapsed="false">
      <c r="BC157" s="0" t="n">
        <v>154</v>
      </c>
    </row>
    <row r="158" customFormat="false" ht="12.75" hidden="false" customHeight="false" outlineLevel="0" collapsed="false">
      <c r="BC158" s="0" t="n">
        <v>155</v>
      </c>
    </row>
    <row r="159" customFormat="false" ht="12.75" hidden="false" customHeight="false" outlineLevel="0" collapsed="false">
      <c r="BC159" s="0" t="n">
        <v>156</v>
      </c>
    </row>
    <row r="160" customFormat="false" ht="12.75" hidden="false" customHeight="false" outlineLevel="0" collapsed="false">
      <c r="BC160" s="0" t="n">
        <v>157</v>
      </c>
    </row>
    <row r="161" customFormat="false" ht="12.75" hidden="false" customHeight="false" outlineLevel="0" collapsed="false">
      <c r="BC161" s="0" t="n">
        <v>158</v>
      </c>
    </row>
    <row r="162" customFormat="false" ht="12.75" hidden="false" customHeight="false" outlineLevel="0" collapsed="false">
      <c r="BC162" s="0" t="n">
        <v>159</v>
      </c>
    </row>
    <row r="163" customFormat="false" ht="12.75" hidden="false" customHeight="false" outlineLevel="0" collapsed="false">
      <c r="BC163" s="0" t="n">
        <v>160</v>
      </c>
    </row>
    <row r="164" customFormat="false" ht="12.75" hidden="false" customHeight="false" outlineLevel="0" collapsed="false">
      <c r="BC164" s="0" t="n">
        <v>161</v>
      </c>
    </row>
    <row r="165" customFormat="false" ht="12.75" hidden="false" customHeight="false" outlineLevel="0" collapsed="false">
      <c r="BC165" s="0" t="n">
        <v>162</v>
      </c>
    </row>
    <row r="166" customFormat="false" ht="12.75" hidden="false" customHeight="false" outlineLevel="0" collapsed="false">
      <c r="BC166" s="0" t="n">
        <v>163</v>
      </c>
    </row>
    <row r="167" customFormat="false" ht="12.75" hidden="false" customHeight="false" outlineLevel="0" collapsed="false">
      <c r="BC167" s="0" t="n">
        <v>164</v>
      </c>
    </row>
    <row r="168" customFormat="false" ht="12.75" hidden="false" customHeight="false" outlineLevel="0" collapsed="false">
      <c r="BC168" s="0" t="n">
        <v>165</v>
      </c>
    </row>
    <row r="169" customFormat="false" ht="12.75" hidden="false" customHeight="false" outlineLevel="0" collapsed="false">
      <c r="BC169" s="0" t="n">
        <v>166</v>
      </c>
    </row>
    <row r="170" customFormat="false" ht="12.75" hidden="false" customHeight="false" outlineLevel="0" collapsed="false">
      <c r="BC170" s="0" t="n">
        <v>167</v>
      </c>
    </row>
    <row r="171" customFormat="false" ht="12.75" hidden="false" customHeight="false" outlineLevel="0" collapsed="false">
      <c r="BC171" s="0" t="n">
        <v>168</v>
      </c>
    </row>
    <row r="172" customFormat="false" ht="12.75" hidden="false" customHeight="false" outlineLevel="0" collapsed="false">
      <c r="BC172" s="0" t="n">
        <v>169</v>
      </c>
    </row>
    <row r="173" customFormat="false" ht="12.75" hidden="false" customHeight="false" outlineLevel="0" collapsed="false">
      <c r="BC173" s="0" t="n">
        <v>170</v>
      </c>
    </row>
    <row r="174" customFormat="false" ht="12.75" hidden="false" customHeight="false" outlineLevel="0" collapsed="false">
      <c r="BC174" s="0" t="n">
        <v>171</v>
      </c>
    </row>
    <row r="175" customFormat="false" ht="12.75" hidden="false" customHeight="false" outlineLevel="0" collapsed="false">
      <c r="BC175" s="0" t="n">
        <v>172</v>
      </c>
    </row>
    <row r="176" customFormat="false" ht="12.75" hidden="false" customHeight="false" outlineLevel="0" collapsed="false">
      <c r="BC176" s="0" t="n">
        <v>173</v>
      </c>
    </row>
    <row r="177" customFormat="false" ht="12.75" hidden="false" customHeight="false" outlineLevel="0" collapsed="false">
      <c r="BC177" s="0" t="n">
        <v>174</v>
      </c>
    </row>
    <row r="178" customFormat="false" ht="12.75" hidden="false" customHeight="false" outlineLevel="0" collapsed="false">
      <c r="BC178" s="0" t="n">
        <v>175</v>
      </c>
    </row>
    <row r="179" customFormat="false" ht="12.75" hidden="false" customHeight="false" outlineLevel="0" collapsed="false">
      <c r="BC179" s="0" t="n">
        <v>176</v>
      </c>
    </row>
    <row r="180" customFormat="false" ht="12.75" hidden="false" customHeight="false" outlineLevel="0" collapsed="false">
      <c r="BC180" s="0" t="n">
        <v>177</v>
      </c>
    </row>
    <row r="181" customFormat="false" ht="12.75" hidden="false" customHeight="false" outlineLevel="0" collapsed="false">
      <c r="BC181" s="0" t="n">
        <v>178</v>
      </c>
    </row>
    <row r="182" customFormat="false" ht="12.75" hidden="false" customHeight="false" outlineLevel="0" collapsed="false">
      <c r="BC182" s="0" t="n">
        <v>179</v>
      </c>
    </row>
    <row r="183" customFormat="false" ht="12.75" hidden="false" customHeight="false" outlineLevel="0" collapsed="false">
      <c r="BC183" s="0" t="n">
        <v>180</v>
      </c>
    </row>
    <row r="184" customFormat="false" ht="12.75" hidden="false" customHeight="false" outlineLevel="0" collapsed="false">
      <c r="BC184" s="0" t="n">
        <v>181</v>
      </c>
    </row>
    <row r="185" customFormat="false" ht="12.75" hidden="false" customHeight="false" outlineLevel="0" collapsed="false">
      <c r="BC185" s="0" t="n">
        <v>182</v>
      </c>
    </row>
    <row r="186" customFormat="false" ht="12.75" hidden="false" customHeight="false" outlineLevel="0" collapsed="false">
      <c r="BC186" s="0" t="n">
        <v>183</v>
      </c>
    </row>
    <row r="187" customFormat="false" ht="12.75" hidden="false" customHeight="false" outlineLevel="0" collapsed="false">
      <c r="BC187" s="0" t="n">
        <v>184</v>
      </c>
    </row>
    <row r="188" customFormat="false" ht="12.75" hidden="false" customHeight="false" outlineLevel="0" collapsed="false">
      <c r="BC188" s="0" t="n">
        <v>185</v>
      </c>
    </row>
    <row r="189" customFormat="false" ht="12.75" hidden="false" customHeight="false" outlineLevel="0" collapsed="false">
      <c r="BC189" s="0" t="n">
        <v>186</v>
      </c>
    </row>
    <row r="190" customFormat="false" ht="12.75" hidden="false" customHeight="false" outlineLevel="0" collapsed="false">
      <c r="BC190" s="0" t="n">
        <v>187</v>
      </c>
    </row>
    <row r="191" customFormat="false" ht="12.75" hidden="false" customHeight="false" outlineLevel="0" collapsed="false">
      <c r="BC191" s="0" t="n">
        <v>188</v>
      </c>
    </row>
    <row r="192" customFormat="false" ht="12.75" hidden="false" customHeight="false" outlineLevel="0" collapsed="false">
      <c r="BC192" s="0" t="n">
        <v>189</v>
      </c>
    </row>
    <row r="193" customFormat="false" ht="12.75" hidden="false" customHeight="false" outlineLevel="0" collapsed="false">
      <c r="BC193" s="0" t="n">
        <v>190</v>
      </c>
    </row>
    <row r="194" customFormat="false" ht="12.75" hidden="false" customHeight="false" outlineLevel="0" collapsed="false">
      <c r="BC194" s="0" t="n">
        <v>191</v>
      </c>
    </row>
    <row r="195" customFormat="false" ht="12.75" hidden="false" customHeight="false" outlineLevel="0" collapsed="false">
      <c r="BC195" s="0" t="n">
        <v>192</v>
      </c>
    </row>
    <row r="196" customFormat="false" ht="12.75" hidden="false" customHeight="false" outlineLevel="0" collapsed="false">
      <c r="BC196" s="0" t="n">
        <v>193</v>
      </c>
    </row>
    <row r="197" customFormat="false" ht="12.75" hidden="false" customHeight="false" outlineLevel="0" collapsed="false">
      <c r="BC197" s="0" t="n">
        <v>194</v>
      </c>
    </row>
    <row r="198" customFormat="false" ht="12.75" hidden="false" customHeight="false" outlineLevel="0" collapsed="false">
      <c r="BC198" s="0" t="n">
        <v>195</v>
      </c>
    </row>
    <row r="199" customFormat="false" ht="12.75" hidden="false" customHeight="false" outlineLevel="0" collapsed="false">
      <c r="BC199" s="0" t="n">
        <v>196</v>
      </c>
    </row>
    <row r="200" customFormat="false" ht="12.75" hidden="false" customHeight="false" outlineLevel="0" collapsed="false">
      <c r="BC200" s="0" t="n">
        <v>197</v>
      </c>
    </row>
    <row r="201" customFormat="false" ht="12.75" hidden="false" customHeight="false" outlineLevel="0" collapsed="false">
      <c r="BC201" s="0" t="n">
        <v>198</v>
      </c>
    </row>
    <row r="202" customFormat="false" ht="12.75" hidden="false" customHeight="false" outlineLevel="0" collapsed="false">
      <c r="BC202" s="0" t="n">
        <v>199</v>
      </c>
    </row>
    <row r="203" customFormat="false" ht="12.75" hidden="false" customHeight="false" outlineLevel="0" collapsed="false">
      <c r="BC203" s="0" t="n">
        <v>200</v>
      </c>
    </row>
    <row r="204" customFormat="false" ht="12.75" hidden="false" customHeight="false" outlineLevel="0" collapsed="false">
      <c r="BC204" s="0" t="n">
        <v>201</v>
      </c>
    </row>
    <row r="205" customFormat="false" ht="12.75" hidden="false" customHeight="false" outlineLevel="0" collapsed="false">
      <c r="BC205" s="0" t="n">
        <v>202</v>
      </c>
    </row>
    <row r="206" customFormat="false" ht="12.75" hidden="false" customHeight="false" outlineLevel="0" collapsed="false">
      <c r="BC206" s="0" t="n">
        <v>203</v>
      </c>
    </row>
    <row r="207" customFormat="false" ht="12.75" hidden="false" customHeight="false" outlineLevel="0" collapsed="false">
      <c r="BC207" s="0" t="n">
        <v>204</v>
      </c>
    </row>
    <row r="208" customFormat="false" ht="12.75" hidden="false" customHeight="false" outlineLevel="0" collapsed="false">
      <c r="BC208" s="0" t="n">
        <v>205</v>
      </c>
    </row>
    <row r="209" customFormat="false" ht="12.75" hidden="false" customHeight="false" outlineLevel="0" collapsed="false">
      <c r="BC209" s="0" t="n">
        <v>206</v>
      </c>
    </row>
    <row r="210" customFormat="false" ht="12.75" hidden="false" customHeight="false" outlineLevel="0" collapsed="false">
      <c r="BC210" s="0" t="n">
        <v>207</v>
      </c>
    </row>
    <row r="211" customFormat="false" ht="12.75" hidden="false" customHeight="false" outlineLevel="0" collapsed="false">
      <c r="BC211" s="0" t="n">
        <v>208</v>
      </c>
    </row>
    <row r="212" customFormat="false" ht="12.75" hidden="false" customHeight="false" outlineLevel="0" collapsed="false">
      <c r="BC212" s="0" t="n">
        <v>209</v>
      </c>
    </row>
    <row r="213" customFormat="false" ht="12.75" hidden="false" customHeight="false" outlineLevel="0" collapsed="false">
      <c r="BC213" s="0" t="n">
        <v>210</v>
      </c>
    </row>
    <row r="214" customFormat="false" ht="12.75" hidden="false" customHeight="false" outlineLevel="0" collapsed="false">
      <c r="BC214" s="0" t="n">
        <v>211</v>
      </c>
    </row>
    <row r="215" customFormat="false" ht="12.75" hidden="false" customHeight="false" outlineLevel="0" collapsed="false">
      <c r="BC215" s="0" t="n">
        <v>212</v>
      </c>
    </row>
    <row r="216" customFormat="false" ht="12.75" hidden="false" customHeight="false" outlineLevel="0" collapsed="false">
      <c r="BC216" s="0" t="n">
        <v>213</v>
      </c>
    </row>
    <row r="217" customFormat="false" ht="12.75" hidden="false" customHeight="false" outlineLevel="0" collapsed="false">
      <c r="BC217" s="0" t="n">
        <v>214</v>
      </c>
    </row>
    <row r="218" customFormat="false" ht="12.75" hidden="false" customHeight="false" outlineLevel="0" collapsed="false">
      <c r="BC218" s="0" t="n">
        <v>215</v>
      </c>
    </row>
    <row r="219" customFormat="false" ht="12.75" hidden="false" customHeight="false" outlineLevel="0" collapsed="false">
      <c r="BC219" s="0" t="n">
        <v>216</v>
      </c>
    </row>
    <row r="220" customFormat="false" ht="12.75" hidden="false" customHeight="false" outlineLevel="0" collapsed="false">
      <c r="BC220" s="0" t="n">
        <v>217</v>
      </c>
    </row>
    <row r="221" customFormat="false" ht="12.75" hidden="false" customHeight="false" outlineLevel="0" collapsed="false">
      <c r="BC221" s="0" t="n">
        <v>218</v>
      </c>
    </row>
    <row r="222" customFormat="false" ht="12.75" hidden="false" customHeight="false" outlineLevel="0" collapsed="false">
      <c r="BC222" s="0" t="n">
        <v>219</v>
      </c>
    </row>
    <row r="223" customFormat="false" ht="12.75" hidden="false" customHeight="false" outlineLevel="0" collapsed="false">
      <c r="BC223" s="0" t="n">
        <v>220</v>
      </c>
    </row>
    <row r="224" customFormat="false" ht="12.75" hidden="false" customHeight="false" outlineLevel="0" collapsed="false">
      <c r="BC224" s="0" t="n">
        <v>221</v>
      </c>
    </row>
    <row r="225" customFormat="false" ht="12.75" hidden="false" customHeight="false" outlineLevel="0" collapsed="false">
      <c r="BC225" s="0" t="n">
        <v>222</v>
      </c>
    </row>
    <row r="226" customFormat="false" ht="12.75" hidden="false" customHeight="false" outlineLevel="0" collapsed="false">
      <c r="BC226" s="0" t="n">
        <v>223</v>
      </c>
    </row>
    <row r="227" customFormat="false" ht="12.75" hidden="false" customHeight="false" outlineLevel="0" collapsed="false">
      <c r="BC227" s="0" t="n">
        <v>224</v>
      </c>
    </row>
    <row r="228" customFormat="false" ht="12.75" hidden="false" customHeight="false" outlineLevel="0" collapsed="false">
      <c r="BC228" s="0" t="n">
        <v>225</v>
      </c>
    </row>
    <row r="229" customFormat="false" ht="12.75" hidden="false" customHeight="false" outlineLevel="0" collapsed="false">
      <c r="BC229" s="0" t="n">
        <v>226</v>
      </c>
    </row>
    <row r="230" customFormat="false" ht="12.75" hidden="false" customHeight="false" outlineLevel="0" collapsed="false">
      <c r="BC230" s="0" t="n">
        <v>227</v>
      </c>
    </row>
    <row r="231" customFormat="false" ht="12.75" hidden="false" customHeight="false" outlineLevel="0" collapsed="false">
      <c r="BC231" s="0" t="n">
        <v>228</v>
      </c>
    </row>
    <row r="232" customFormat="false" ht="12.75" hidden="false" customHeight="false" outlineLevel="0" collapsed="false">
      <c r="BC232" s="0" t="n">
        <v>229</v>
      </c>
    </row>
    <row r="233" customFormat="false" ht="12.75" hidden="false" customHeight="false" outlineLevel="0" collapsed="false">
      <c r="BC233" s="0" t="n">
        <v>230</v>
      </c>
    </row>
    <row r="234" customFormat="false" ht="12.75" hidden="false" customHeight="false" outlineLevel="0" collapsed="false">
      <c r="BC234" s="0" t="n">
        <v>231</v>
      </c>
    </row>
    <row r="235" customFormat="false" ht="12.75" hidden="false" customHeight="false" outlineLevel="0" collapsed="false">
      <c r="BC235" s="0" t="n">
        <v>232</v>
      </c>
    </row>
    <row r="236" customFormat="false" ht="12.75" hidden="false" customHeight="false" outlineLevel="0" collapsed="false">
      <c r="BC236" s="0" t="n">
        <v>233</v>
      </c>
    </row>
    <row r="237" customFormat="false" ht="12.75" hidden="false" customHeight="false" outlineLevel="0" collapsed="false">
      <c r="BC237" s="0" t="n">
        <v>234</v>
      </c>
    </row>
    <row r="238" customFormat="false" ht="12.75" hidden="false" customHeight="false" outlineLevel="0" collapsed="false">
      <c r="BC238" s="0" t="n">
        <v>235</v>
      </c>
    </row>
    <row r="239" customFormat="false" ht="12.75" hidden="false" customHeight="false" outlineLevel="0" collapsed="false">
      <c r="BC239" s="0" t="n">
        <v>236</v>
      </c>
    </row>
    <row r="240" customFormat="false" ht="12.75" hidden="false" customHeight="false" outlineLevel="0" collapsed="false">
      <c r="BC240" s="0" t="n">
        <v>237</v>
      </c>
    </row>
    <row r="241" customFormat="false" ht="12.75" hidden="false" customHeight="false" outlineLevel="0" collapsed="false">
      <c r="BC241" s="0" t="n">
        <v>238</v>
      </c>
    </row>
    <row r="242" customFormat="false" ht="12.75" hidden="false" customHeight="false" outlineLevel="0" collapsed="false">
      <c r="BC242" s="0" t="n">
        <v>239</v>
      </c>
    </row>
    <row r="243" customFormat="false" ht="12.75" hidden="false" customHeight="false" outlineLevel="0" collapsed="false">
      <c r="BC243" s="0" t="n">
        <v>240</v>
      </c>
    </row>
    <row r="244" customFormat="false" ht="12.75" hidden="false" customHeight="false" outlineLevel="0" collapsed="false">
      <c r="BC244" s="0" t="n">
        <v>241</v>
      </c>
    </row>
    <row r="245" customFormat="false" ht="12.75" hidden="false" customHeight="false" outlineLevel="0" collapsed="false">
      <c r="BC245" s="0" t="n">
        <v>242</v>
      </c>
    </row>
    <row r="246" customFormat="false" ht="12.75" hidden="false" customHeight="false" outlineLevel="0" collapsed="false">
      <c r="BC246" s="0" t="n">
        <v>243</v>
      </c>
    </row>
    <row r="247" customFormat="false" ht="12.75" hidden="false" customHeight="false" outlineLevel="0" collapsed="false">
      <c r="BC247" s="0" t="n">
        <v>244</v>
      </c>
    </row>
    <row r="248" customFormat="false" ht="12.75" hidden="false" customHeight="false" outlineLevel="0" collapsed="false">
      <c r="BC248" s="0" t="n">
        <v>245</v>
      </c>
    </row>
    <row r="249" customFormat="false" ht="12.75" hidden="false" customHeight="false" outlineLevel="0" collapsed="false">
      <c r="BC249" s="0" t="n">
        <v>246</v>
      </c>
    </row>
    <row r="250" customFormat="false" ht="12.75" hidden="false" customHeight="false" outlineLevel="0" collapsed="false">
      <c r="BC250" s="0" t="n">
        <v>247</v>
      </c>
    </row>
    <row r="251" customFormat="false" ht="12.75" hidden="false" customHeight="false" outlineLevel="0" collapsed="false">
      <c r="BC251" s="0" t="n">
        <v>248</v>
      </c>
    </row>
    <row r="252" customFormat="false" ht="12.75" hidden="false" customHeight="false" outlineLevel="0" collapsed="false">
      <c r="BC252" s="0" t="n">
        <v>249</v>
      </c>
    </row>
    <row r="253" customFormat="false" ht="12.75" hidden="false" customHeight="false" outlineLevel="0" collapsed="false">
      <c r="BC253" s="0" t="n">
        <v>250</v>
      </c>
    </row>
    <row r="254" customFormat="false" ht="12.75" hidden="false" customHeight="false" outlineLevel="0" collapsed="false">
      <c r="BC254" s="0" t="n">
        <v>251</v>
      </c>
    </row>
    <row r="255" customFormat="false" ht="12.75" hidden="false" customHeight="false" outlineLevel="0" collapsed="false">
      <c r="BC255" s="0" t="n">
        <v>252</v>
      </c>
    </row>
    <row r="256" customFormat="false" ht="12.75" hidden="false" customHeight="false" outlineLevel="0" collapsed="false">
      <c r="BC256" s="0" t="n">
        <v>253</v>
      </c>
    </row>
    <row r="257" customFormat="false" ht="12.75" hidden="false" customHeight="false" outlineLevel="0" collapsed="false">
      <c r="BC257" s="0" t="n">
        <v>254</v>
      </c>
    </row>
    <row r="258" customFormat="false" ht="12.75" hidden="false" customHeight="false" outlineLevel="0" collapsed="false">
      <c r="BC258" s="0" t="n">
        <v>255</v>
      </c>
    </row>
    <row r="259" customFormat="false" ht="12.75" hidden="false" customHeight="false" outlineLevel="0" collapsed="false">
      <c r="BC259" s="0" t="n">
        <v>256</v>
      </c>
    </row>
    <row r="260" customFormat="false" ht="12.75" hidden="false" customHeight="false" outlineLevel="0" collapsed="false">
      <c r="BC260" s="0" t="n">
        <v>257</v>
      </c>
    </row>
    <row r="261" customFormat="false" ht="12.75" hidden="false" customHeight="false" outlineLevel="0" collapsed="false">
      <c r="BC261" s="0" t="n">
        <v>258</v>
      </c>
    </row>
    <row r="262" customFormat="false" ht="12.75" hidden="false" customHeight="false" outlineLevel="0" collapsed="false">
      <c r="BC262" s="0" t="n">
        <v>259</v>
      </c>
    </row>
    <row r="263" customFormat="false" ht="12.75" hidden="false" customHeight="false" outlineLevel="0" collapsed="false">
      <c r="BC263" s="0" t="n">
        <v>260</v>
      </c>
    </row>
    <row r="264" customFormat="false" ht="12.75" hidden="false" customHeight="false" outlineLevel="0" collapsed="false">
      <c r="BC264" s="0" t="n">
        <v>261</v>
      </c>
    </row>
    <row r="265" customFormat="false" ht="12.75" hidden="false" customHeight="false" outlineLevel="0" collapsed="false">
      <c r="BC265" s="0" t="n">
        <v>262</v>
      </c>
    </row>
    <row r="266" customFormat="false" ht="12.75" hidden="false" customHeight="false" outlineLevel="0" collapsed="false">
      <c r="BC266" s="0" t="n">
        <v>263</v>
      </c>
    </row>
    <row r="267" customFormat="false" ht="12.75" hidden="false" customHeight="false" outlineLevel="0" collapsed="false">
      <c r="BC267" s="0" t="n">
        <v>264</v>
      </c>
    </row>
    <row r="268" customFormat="false" ht="12.75" hidden="false" customHeight="false" outlineLevel="0" collapsed="false">
      <c r="BC268" s="0" t="n">
        <v>265</v>
      </c>
    </row>
    <row r="269" customFormat="false" ht="12.75" hidden="false" customHeight="false" outlineLevel="0" collapsed="false">
      <c r="BC269" s="0" t="n">
        <v>266</v>
      </c>
    </row>
    <row r="270" customFormat="false" ht="12.75" hidden="false" customHeight="false" outlineLevel="0" collapsed="false">
      <c r="BC270" s="0" t="n">
        <v>267</v>
      </c>
    </row>
    <row r="271" customFormat="false" ht="12.75" hidden="false" customHeight="false" outlineLevel="0" collapsed="false">
      <c r="BC271" s="0" t="n">
        <v>268</v>
      </c>
    </row>
    <row r="272" customFormat="false" ht="12.75" hidden="false" customHeight="false" outlineLevel="0" collapsed="false">
      <c r="BC272" s="0" t="n">
        <v>269</v>
      </c>
    </row>
    <row r="273" customFormat="false" ht="12.75" hidden="false" customHeight="false" outlineLevel="0" collapsed="false">
      <c r="BC273" s="0" t="n">
        <v>270</v>
      </c>
    </row>
    <row r="274" customFormat="false" ht="12.75" hidden="false" customHeight="false" outlineLevel="0" collapsed="false">
      <c r="BC274" s="0" t="n">
        <v>271</v>
      </c>
    </row>
    <row r="275" customFormat="false" ht="12.75" hidden="false" customHeight="false" outlineLevel="0" collapsed="false">
      <c r="BC275" s="0" t="n">
        <v>272</v>
      </c>
    </row>
    <row r="276" customFormat="false" ht="12.75" hidden="false" customHeight="false" outlineLevel="0" collapsed="false">
      <c r="BC276" s="0" t="n">
        <v>273</v>
      </c>
    </row>
    <row r="277" customFormat="false" ht="12.75" hidden="false" customHeight="false" outlineLevel="0" collapsed="false">
      <c r="BC277" s="0" t="n">
        <v>274</v>
      </c>
    </row>
    <row r="278" customFormat="false" ht="12.75" hidden="false" customHeight="false" outlineLevel="0" collapsed="false">
      <c r="BC278" s="0" t="n">
        <v>275</v>
      </c>
    </row>
    <row r="279" customFormat="false" ht="12.75" hidden="false" customHeight="false" outlineLevel="0" collapsed="false">
      <c r="BC279" s="0" t="n">
        <v>276</v>
      </c>
    </row>
    <row r="280" customFormat="false" ht="12.75" hidden="false" customHeight="false" outlineLevel="0" collapsed="false">
      <c r="BC280" s="0" t="n">
        <v>277</v>
      </c>
    </row>
    <row r="281" customFormat="false" ht="12.75" hidden="false" customHeight="false" outlineLevel="0" collapsed="false">
      <c r="BC281" s="0" t="n">
        <v>278</v>
      </c>
    </row>
    <row r="282" customFormat="false" ht="12.75" hidden="false" customHeight="false" outlineLevel="0" collapsed="false">
      <c r="BC282" s="0" t="n">
        <v>279</v>
      </c>
    </row>
    <row r="283" customFormat="false" ht="12.75" hidden="false" customHeight="false" outlineLevel="0" collapsed="false">
      <c r="BC283" s="0" t="n">
        <v>280</v>
      </c>
    </row>
    <row r="284" customFormat="false" ht="12.75" hidden="false" customHeight="false" outlineLevel="0" collapsed="false">
      <c r="BC284" s="0" t="n">
        <v>281</v>
      </c>
    </row>
    <row r="285" customFormat="false" ht="12.75" hidden="false" customHeight="false" outlineLevel="0" collapsed="false">
      <c r="BC285" s="0" t="n">
        <v>282</v>
      </c>
    </row>
    <row r="286" customFormat="false" ht="12.75" hidden="false" customHeight="false" outlineLevel="0" collapsed="false">
      <c r="BC286" s="0" t="n">
        <v>283</v>
      </c>
    </row>
    <row r="287" customFormat="false" ht="12.75" hidden="false" customHeight="false" outlineLevel="0" collapsed="false">
      <c r="BC287" s="0" t="n">
        <v>284</v>
      </c>
    </row>
    <row r="288" customFormat="false" ht="12.75" hidden="false" customHeight="false" outlineLevel="0" collapsed="false">
      <c r="BC288" s="0" t="n">
        <v>285</v>
      </c>
    </row>
    <row r="289" customFormat="false" ht="12.75" hidden="false" customHeight="false" outlineLevel="0" collapsed="false">
      <c r="BC289" s="0" t="n">
        <v>286</v>
      </c>
    </row>
    <row r="290" customFormat="false" ht="12.75" hidden="false" customHeight="false" outlineLevel="0" collapsed="false">
      <c r="BC290" s="0" t="n">
        <v>287</v>
      </c>
    </row>
    <row r="291" customFormat="false" ht="12.75" hidden="false" customHeight="false" outlineLevel="0" collapsed="false">
      <c r="BC291" s="0" t="n">
        <v>288</v>
      </c>
    </row>
    <row r="292" customFormat="false" ht="12.75" hidden="false" customHeight="false" outlineLevel="0" collapsed="false">
      <c r="BC292" s="0" t="n">
        <v>289</v>
      </c>
    </row>
    <row r="293" customFormat="false" ht="12.75" hidden="false" customHeight="false" outlineLevel="0" collapsed="false">
      <c r="BC293" s="0" t="n">
        <v>290</v>
      </c>
    </row>
    <row r="294" customFormat="false" ht="12.75" hidden="false" customHeight="false" outlineLevel="0" collapsed="false">
      <c r="BC294" s="0" t="n">
        <v>291</v>
      </c>
    </row>
    <row r="295" customFormat="false" ht="12.75" hidden="false" customHeight="false" outlineLevel="0" collapsed="false">
      <c r="BC295" s="0" t="n">
        <v>292</v>
      </c>
    </row>
    <row r="296" customFormat="false" ht="12.75" hidden="false" customHeight="false" outlineLevel="0" collapsed="false">
      <c r="BC296" s="0" t="n">
        <v>293</v>
      </c>
    </row>
    <row r="297" customFormat="false" ht="12.75" hidden="false" customHeight="false" outlineLevel="0" collapsed="false">
      <c r="BC297" s="0" t="n">
        <v>294</v>
      </c>
    </row>
    <row r="298" customFormat="false" ht="12.75" hidden="false" customHeight="false" outlineLevel="0" collapsed="false">
      <c r="BC298" s="0" t="n">
        <v>295</v>
      </c>
    </row>
    <row r="299" customFormat="false" ht="12.75" hidden="false" customHeight="false" outlineLevel="0" collapsed="false">
      <c r="BC299" s="0" t="n">
        <v>296</v>
      </c>
    </row>
    <row r="300" customFormat="false" ht="12.75" hidden="false" customHeight="false" outlineLevel="0" collapsed="false">
      <c r="BC300" s="0" t="n">
        <v>297</v>
      </c>
    </row>
    <row r="301" customFormat="false" ht="12.75" hidden="false" customHeight="false" outlineLevel="0" collapsed="false">
      <c r="BC301" s="0" t="n">
        <v>298</v>
      </c>
    </row>
    <row r="302" customFormat="false" ht="12.75" hidden="false" customHeight="false" outlineLevel="0" collapsed="false">
      <c r="BC302" s="0" t="n">
        <v>299</v>
      </c>
    </row>
    <row r="303" customFormat="false" ht="12.75" hidden="false" customHeight="false" outlineLevel="0" collapsed="false">
      <c r="BC303" s="0" t="n">
        <v>300</v>
      </c>
    </row>
    <row r="304" customFormat="false" ht="12.75" hidden="false" customHeight="false" outlineLevel="0" collapsed="false">
      <c r="BC304" s="0" t="n">
        <v>301</v>
      </c>
    </row>
    <row r="305" customFormat="false" ht="12.75" hidden="false" customHeight="false" outlineLevel="0" collapsed="false">
      <c r="BC305" s="0" t="n">
        <v>302</v>
      </c>
    </row>
    <row r="306" customFormat="false" ht="12.75" hidden="false" customHeight="false" outlineLevel="0" collapsed="false">
      <c r="BC306" s="0" t="n">
        <v>303</v>
      </c>
    </row>
    <row r="307" customFormat="false" ht="12.75" hidden="false" customHeight="false" outlineLevel="0" collapsed="false">
      <c r="BC307" s="0" t="n">
        <v>304</v>
      </c>
    </row>
    <row r="308" customFormat="false" ht="12.75" hidden="false" customHeight="false" outlineLevel="0" collapsed="false">
      <c r="BC308" s="0" t="n">
        <v>305</v>
      </c>
    </row>
    <row r="309" customFormat="false" ht="12.75" hidden="false" customHeight="false" outlineLevel="0" collapsed="false">
      <c r="BC309" s="0" t="n">
        <v>306</v>
      </c>
    </row>
    <row r="310" customFormat="false" ht="12.75" hidden="false" customHeight="false" outlineLevel="0" collapsed="false">
      <c r="BC310" s="0" t="n">
        <v>307</v>
      </c>
    </row>
    <row r="311" customFormat="false" ht="12.75" hidden="false" customHeight="false" outlineLevel="0" collapsed="false">
      <c r="BC311" s="0" t="n">
        <v>308</v>
      </c>
    </row>
    <row r="312" customFormat="false" ht="12.75" hidden="false" customHeight="false" outlineLevel="0" collapsed="false">
      <c r="BC312" s="0" t="n">
        <v>309</v>
      </c>
    </row>
    <row r="313" customFormat="false" ht="12.75" hidden="false" customHeight="false" outlineLevel="0" collapsed="false">
      <c r="BC313" s="0" t="n">
        <v>310</v>
      </c>
    </row>
    <row r="314" customFormat="false" ht="12.75" hidden="false" customHeight="false" outlineLevel="0" collapsed="false">
      <c r="BC314" s="0" t="n">
        <v>311</v>
      </c>
    </row>
    <row r="315" customFormat="false" ht="12.75" hidden="false" customHeight="false" outlineLevel="0" collapsed="false">
      <c r="BC315" s="0" t="n">
        <v>312</v>
      </c>
    </row>
    <row r="316" customFormat="false" ht="12.75" hidden="false" customHeight="false" outlineLevel="0" collapsed="false">
      <c r="BC316" s="0" t="n">
        <v>313</v>
      </c>
    </row>
    <row r="317" customFormat="false" ht="12.75" hidden="false" customHeight="false" outlineLevel="0" collapsed="false">
      <c r="BC317" s="0" t="n">
        <v>314</v>
      </c>
    </row>
    <row r="318" customFormat="false" ht="12.75" hidden="false" customHeight="false" outlineLevel="0" collapsed="false">
      <c r="BC318" s="0" t="n">
        <v>315</v>
      </c>
    </row>
    <row r="319" customFormat="false" ht="12.75" hidden="false" customHeight="false" outlineLevel="0" collapsed="false">
      <c r="BC319" s="0" t="n">
        <v>316</v>
      </c>
    </row>
    <row r="320" customFormat="false" ht="12.75" hidden="false" customHeight="false" outlineLevel="0" collapsed="false">
      <c r="BC320" s="0" t="n">
        <v>317</v>
      </c>
    </row>
    <row r="321" customFormat="false" ht="12.75" hidden="false" customHeight="false" outlineLevel="0" collapsed="false">
      <c r="BC321" s="0" t="n">
        <v>318</v>
      </c>
    </row>
    <row r="322" customFormat="false" ht="12.75" hidden="false" customHeight="false" outlineLevel="0" collapsed="false">
      <c r="BC322" s="0" t="n">
        <v>319</v>
      </c>
    </row>
    <row r="323" customFormat="false" ht="12.75" hidden="false" customHeight="false" outlineLevel="0" collapsed="false">
      <c r="BC323" s="0" t="n">
        <v>320</v>
      </c>
    </row>
    <row r="324" customFormat="false" ht="12.75" hidden="false" customHeight="false" outlineLevel="0" collapsed="false">
      <c r="BC324" s="0" t="n">
        <v>321</v>
      </c>
    </row>
    <row r="325" customFormat="false" ht="12.75" hidden="false" customHeight="false" outlineLevel="0" collapsed="false">
      <c r="BC325" s="0" t="n">
        <v>322</v>
      </c>
    </row>
    <row r="326" customFormat="false" ht="12.75" hidden="false" customHeight="false" outlineLevel="0" collapsed="false">
      <c r="BC326" s="0" t="n">
        <v>323</v>
      </c>
    </row>
    <row r="327" customFormat="false" ht="12.75" hidden="false" customHeight="false" outlineLevel="0" collapsed="false">
      <c r="BC327" s="0" t="n">
        <v>324</v>
      </c>
    </row>
    <row r="328" customFormat="false" ht="12.75" hidden="false" customHeight="false" outlineLevel="0" collapsed="false">
      <c r="BC328" s="0" t="n">
        <v>325</v>
      </c>
    </row>
    <row r="329" customFormat="false" ht="12.75" hidden="false" customHeight="false" outlineLevel="0" collapsed="false">
      <c r="BC329" s="0" t="n">
        <v>326</v>
      </c>
    </row>
    <row r="330" customFormat="false" ht="12.75" hidden="false" customHeight="false" outlineLevel="0" collapsed="false">
      <c r="BC330" s="0" t="n">
        <v>327</v>
      </c>
    </row>
    <row r="331" customFormat="false" ht="12.75" hidden="false" customHeight="false" outlineLevel="0" collapsed="false">
      <c r="BC331" s="0" t="n">
        <v>328</v>
      </c>
    </row>
    <row r="332" customFormat="false" ht="12.75" hidden="false" customHeight="false" outlineLevel="0" collapsed="false">
      <c r="BC332" s="0" t="n">
        <v>329</v>
      </c>
    </row>
    <row r="333" customFormat="false" ht="12.75" hidden="false" customHeight="false" outlineLevel="0" collapsed="false">
      <c r="BC333" s="0" t="n">
        <v>330</v>
      </c>
    </row>
    <row r="334" customFormat="false" ht="12.75" hidden="false" customHeight="false" outlineLevel="0" collapsed="false">
      <c r="BC334" s="0" t="n">
        <v>331</v>
      </c>
    </row>
    <row r="335" customFormat="false" ht="12.75" hidden="false" customHeight="false" outlineLevel="0" collapsed="false">
      <c r="BC335" s="0" t="n">
        <v>332</v>
      </c>
    </row>
    <row r="336" customFormat="false" ht="12.75" hidden="false" customHeight="false" outlineLevel="0" collapsed="false">
      <c r="BC336" s="0" t="n">
        <v>333</v>
      </c>
    </row>
    <row r="337" customFormat="false" ht="12.75" hidden="false" customHeight="false" outlineLevel="0" collapsed="false">
      <c r="BC337" s="0" t="n">
        <v>334</v>
      </c>
    </row>
    <row r="338" customFormat="false" ht="12.75" hidden="false" customHeight="false" outlineLevel="0" collapsed="false">
      <c r="BC338" s="0" t="n">
        <v>335</v>
      </c>
    </row>
    <row r="339" customFormat="false" ht="12.75" hidden="false" customHeight="false" outlineLevel="0" collapsed="false">
      <c r="BC339" s="0" t="n">
        <v>336</v>
      </c>
    </row>
    <row r="340" customFormat="false" ht="12.75" hidden="false" customHeight="false" outlineLevel="0" collapsed="false">
      <c r="BC340" s="0" t="n">
        <v>337</v>
      </c>
    </row>
    <row r="341" customFormat="false" ht="12.75" hidden="false" customHeight="false" outlineLevel="0" collapsed="false">
      <c r="BC341" s="0" t="n">
        <v>338</v>
      </c>
    </row>
    <row r="342" customFormat="false" ht="12.75" hidden="false" customHeight="false" outlineLevel="0" collapsed="false">
      <c r="BC342" s="0" t="n">
        <v>339</v>
      </c>
    </row>
    <row r="343" customFormat="false" ht="12.75" hidden="false" customHeight="false" outlineLevel="0" collapsed="false">
      <c r="BC343" s="0" t="n">
        <v>340</v>
      </c>
    </row>
    <row r="344" customFormat="false" ht="12.75" hidden="false" customHeight="false" outlineLevel="0" collapsed="false">
      <c r="BC344" s="0" t="n">
        <v>341</v>
      </c>
    </row>
    <row r="345" customFormat="false" ht="12.75" hidden="false" customHeight="false" outlineLevel="0" collapsed="false">
      <c r="BC345" s="0" t="n">
        <v>342</v>
      </c>
    </row>
    <row r="346" customFormat="false" ht="12.75" hidden="false" customHeight="false" outlineLevel="0" collapsed="false">
      <c r="BC346" s="0" t="n">
        <v>343</v>
      </c>
    </row>
    <row r="347" customFormat="false" ht="12.75" hidden="false" customHeight="false" outlineLevel="0" collapsed="false">
      <c r="BC347" s="0" t="n">
        <v>344</v>
      </c>
    </row>
    <row r="348" customFormat="false" ht="12.75" hidden="false" customHeight="false" outlineLevel="0" collapsed="false">
      <c r="BC348" s="0" t="n">
        <v>345</v>
      </c>
    </row>
    <row r="349" customFormat="false" ht="12.75" hidden="false" customHeight="false" outlineLevel="0" collapsed="false">
      <c r="BC349" s="0" t="n">
        <v>346</v>
      </c>
    </row>
    <row r="350" customFormat="false" ht="12.75" hidden="false" customHeight="false" outlineLevel="0" collapsed="false">
      <c r="BC350" s="0" t="n">
        <v>347</v>
      </c>
    </row>
    <row r="351" customFormat="false" ht="12.75" hidden="false" customHeight="false" outlineLevel="0" collapsed="false">
      <c r="BC351" s="0" t="n">
        <v>348</v>
      </c>
    </row>
    <row r="352" customFormat="false" ht="12.75" hidden="false" customHeight="false" outlineLevel="0" collapsed="false">
      <c r="BC352" s="0" t="n">
        <v>349</v>
      </c>
    </row>
    <row r="353" customFormat="false" ht="12.75" hidden="false" customHeight="false" outlineLevel="0" collapsed="false">
      <c r="BC353" s="0" t="n">
        <v>350</v>
      </c>
    </row>
    <row r="354" customFormat="false" ht="12.75" hidden="false" customHeight="false" outlineLevel="0" collapsed="false">
      <c r="BC354" s="0" t="n">
        <v>351</v>
      </c>
    </row>
    <row r="355" customFormat="false" ht="12.75" hidden="false" customHeight="false" outlineLevel="0" collapsed="false">
      <c r="BC355" s="0" t="n">
        <v>352</v>
      </c>
    </row>
    <row r="356" customFormat="false" ht="12.75" hidden="false" customHeight="false" outlineLevel="0" collapsed="false">
      <c r="BC356" s="0" t="n">
        <v>353</v>
      </c>
    </row>
    <row r="357" customFormat="false" ht="12.75" hidden="false" customHeight="false" outlineLevel="0" collapsed="false">
      <c r="BC357" s="0" t="n">
        <v>354</v>
      </c>
    </row>
    <row r="358" customFormat="false" ht="12.75" hidden="false" customHeight="false" outlineLevel="0" collapsed="false">
      <c r="BC358" s="0" t="n">
        <v>355</v>
      </c>
    </row>
    <row r="359" customFormat="false" ht="12.75" hidden="false" customHeight="false" outlineLevel="0" collapsed="false">
      <c r="BC359" s="0" t="n">
        <v>356</v>
      </c>
    </row>
    <row r="360" customFormat="false" ht="12.75" hidden="false" customHeight="false" outlineLevel="0" collapsed="false">
      <c r="BC360" s="0" t="n">
        <v>357</v>
      </c>
    </row>
    <row r="361" customFormat="false" ht="12.75" hidden="false" customHeight="false" outlineLevel="0" collapsed="false">
      <c r="BC361" s="0" t="n">
        <v>358</v>
      </c>
    </row>
    <row r="362" customFormat="false" ht="12.75" hidden="false" customHeight="false" outlineLevel="0" collapsed="false">
      <c r="BC362" s="0" t="n">
        <v>359</v>
      </c>
    </row>
    <row r="363" customFormat="false" ht="12.75" hidden="false" customHeight="false" outlineLevel="0" collapsed="false">
      <c r="BC363" s="0" t="n">
        <v>360</v>
      </c>
    </row>
    <row r="364" customFormat="false" ht="12.75" hidden="false" customHeight="false" outlineLevel="0" collapsed="false">
      <c r="BC364" s="0" t="n">
        <v>361</v>
      </c>
    </row>
    <row r="365" customFormat="false" ht="12.75" hidden="false" customHeight="false" outlineLevel="0" collapsed="false">
      <c r="BC365" s="0" t="n">
        <v>362</v>
      </c>
    </row>
    <row r="366" customFormat="false" ht="12.75" hidden="false" customHeight="false" outlineLevel="0" collapsed="false">
      <c r="BC366" s="0" t="n">
        <v>363</v>
      </c>
    </row>
    <row r="367" customFormat="false" ht="12.75" hidden="false" customHeight="false" outlineLevel="0" collapsed="false">
      <c r="BC367" s="0" t="n">
        <v>364</v>
      </c>
    </row>
    <row r="368" customFormat="false" ht="12.75" hidden="false" customHeight="false" outlineLevel="0" collapsed="false">
      <c r="BC368" s="0" t="n">
        <v>365</v>
      </c>
    </row>
    <row r="369" customFormat="false" ht="12.75" hidden="false" customHeight="false" outlineLevel="0" collapsed="false">
      <c r="BC369" s="0" t="n">
        <v>366</v>
      </c>
    </row>
    <row r="370" customFormat="false" ht="12.75" hidden="false" customHeight="false" outlineLevel="0" collapsed="false">
      <c r="BC370" s="0" t="n">
        <v>367</v>
      </c>
    </row>
    <row r="371" customFormat="false" ht="12.75" hidden="false" customHeight="false" outlineLevel="0" collapsed="false">
      <c r="BC371" s="0" t="n">
        <v>368</v>
      </c>
    </row>
    <row r="372" customFormat="false" ht="12.75" hidden="false" customHeight="false" outlineLevel="0" collapsed="false">
      <c r="BC372" s="0" t="n">
        <v>369</v>
      </c>
    </row>
    <row r="373" customFormat="false" ht="12.75" hidden="false" customHeight="false" outlineLevel="0" collapsed="false">
      <c r="BC373" s="0" t="n">
        <v>370</v>
      </c>
    </row>
    <row r="374" customFormat="false" ht="12.75" hidden="false" customHeight="false" outlineLevel="0" collapsed="false">
      <c r="BC374" s="0" t="n">
        <v>371</v>
      </c>
    </row>
    <row r="375" customFormat="false" ht="12.75" hidden="false" customHeight="false" outlineLevel="0" collapsed="false">
      <c r="BC375" s="0" t="n">
        <v>372</v>
      </c>
    </row>
    <row r="376" customFormat="false" ht="12.75" hidden="false" customHeight="false" outlineLevel="0" collapsed="false">
      <c r="BC376" s="0" t="n">
        <v>373</v>
      </c>
    </row>
    <row r="377" customFormat="false" ht="12.75" hidden="false" customHeight="false" outlineLevel="0" collapsed="false">
      <c r="BC377" s="0" t="n">
        <v>374</v>
      </c>
    </row>
    <row r="378" customFormat="false" ht="12.75" hidden="false" customHeight="false" outlineLevel="0" collapsed="false">
      <c r="BC378" s="0" t="n">
        <v>375</v>
      </c>
    </row>
    <row r="379" customFormat="false" ht="12.75" hidden="false" customHeight="false" outlineLevel="0" collapsed="false">
      <c r="BC379" s="0" t="n">
        <v>376</v>
      </c>
    </row>
    <row r="380" customFormat="false" ht="12.75" hidden="false" customHeight="false" outlineLevel="0" collapsed="false">
      <c r="BC380" s="0" t="n">
        <v>377</v>
      </c>
    </row>
    <row r="381" customFormat="false" ht="12.75" hidden="false" customHeight="false" outlineLevel="0" collapsed="false">
      <c r="BC381" s="0" t="n">
        <v>378</v>
      </c>
    </row>
    <row r="382" customFormat="false" ht="12.75" hidden="false" customHeight="false" outlineLevel="0" collapsed="false">
      <c r="BC382" s="0" t="n">
        <v>379</v>
      </c>
    </row>
    <row r="383" customFormat="false" ht="12.75" hidden="false" customHeight="false" outlineLevel="0" collapsed="false">
      <c r="BC383" s="0" t="n">
        <v>380</v>
      </c>
    </row>
    <row r="384" customFormat="false" ht="12.75" hidden="false" customHeight="false" outlineLevel="0" collapsed="false">
      <c r="BC384" s="0" t="n">
        <v>381</v>
      </c>
    </row>
    <row r="385" customFormat="false" ht="12.75" hidden="false" customHeight="false" outlineLevel="0" collapsed="false">
      <c r="BC385" s="0" t="n">
        <v>382</v>
      </c>
    </row>
    <row r="386" customFormat="false" ht="12.75" hidden="false" customHeight="false" outlineLevel="0" collapsed="false">
      <c r="BC386" s="0" t="n">
        <v>383</v>
      </c>
    </row>
    <row r="387" customFormat="false" ht="12.75" hidden="false" customHeight="false" outlineLevel="0" collapsed="false">
      <c r="BC387" s="0" t="n">
        <v>384</v>
      </c>
    </row>
    <row r="388" customFormat="false" ht="12.75" hidden="false" customHeight="false" outlineLevel="0" collapsed="false">
      <c r="BC388" s="0" t="n">
        <v>385</v>
      </c>
    </row>
    <row r="389" customFormat="false" ht="12.75" hidden="false" customHeight="false" outlineLevel="0" collapsed="false">
      <c r="BC389" s="0" t="n">
        <v>386</v>
      </c>
    </row>
    <row r="390" customFormat="false" ht="12.75" hidden="false" customHeight="false" outlineLevel="0" collapsed="false">
      <c r="BC390" s="0" t="n">
        <v>387</v>
      </c>
    </row>
    <row r="391" customFormat="false" ht="12.75" hidden="false" customHeight="false" outlineLevel="0" collapsed="false">
      <c r="BC391" s="0" t="n">
        <v>388</v>
      </c>
    </row>
    <row r="392" customFormat="false" ht="12.75" hidden="false" customHeight="false" outlineLevel="0" collapsed="false">
      <c r="BC392" s="0" t="n">
        <v>389</v>
      </c>
    </row>
    <row r="393" customFormat="false" ht="12.75" hidden="false" customHeight="false" outlineLevel="0" collapsed="false">
      <c r="BC393" s="0" t="n">
        <v>390</v>
      </c>
    </row>
    <row r="394" customFormat="false" ht="12.75" hidden="false" customHeight="false" outlineLevel="0" collapsed="false">
      <c r="BC394" s="0" t="n">
        <v>391</v>
      </c>
    </row>
    <row r="395" customFormat="false" ht="12.75" hidden="false" customHeight="false" outlineLevel="0" collapsed="false">
      <c r="BC395" s="0" t="n">
        <v>392</v>
      </c>
    </row>
    <row r="396" customFormat="false" ht="12.75" hidden="false" customHeight="false" outlineLevel="0" collapsed="false">
      <c r="BC396" s="0" t="n">
        <v>393</v>
      </c>
    </row>
    <row r="397" customFormat="false" ht="12.75" hidden="false" customHeight="false" outlineLevel="0" collapsed="false">
      <c r="BC397" s="0" t="n">
        <v>394</v>
      </c>
    </row>
    <row r="398" customFormat="false" ht="12.75" hidden="false" customHeight="false" outlineLevel="0" collapsed="false">
      <c r="BC398" s="0" t="n">
        <v>395</v>
      </c>
    </row>
    <row r="399" customFormat="false" ht="12.75" hidden="false" customHeight="false" outlineLevel="0" collapsed="false">
      <c r="BC399" s="0" t="n">
        <v>396</v>
      </c>
    </row>
    <row r="400" customFormat="false" ht="12.75" hidden="false" customHeight="false" outlineLevel="0" collapsed="false">
      <c r="BC400" s="0" t="n">
        <v>397</v>
      </c>
    </row>
    <row r="401" customFormat="false" ht="12.75" hidden="false" customHeight="false" outlineLevel="0" collapsed="false">
      <c r="BC401" s="0" t="n">
        <v>398</v>
      </c>
    </row>
    <row r="402" customFormat="false" ht="12.75" hidden="false" customHeight="false" outlineLevel="0" collapsed="false">
      <c r="BC402" s="0" t="n">
        <v>399</v>
      </c>
    </row>
    <row r="403" customFormat="false" ht="12.75" hidden="false" customHeight="false" outlineLevel="0" collapsed="false">
      <c r="BC403" s="0" t="n">
        <v>400</v>
      </c>
    </row>
    <row r="404" customFormat="false" ht="12.75" hidden="false" customHeight="false" outlineLevel="0" collapsed="false">
      <c r="BC404" s="0" t="n">
        <v>401</v>
      </c>
    </row>
    <row r="405" customFormat="false" ht="12.75" hidden="false" customHeight="false" outlineLevel="0" collapsed="false">
      <c r="BC405" s="0" t="n">
        <v>402</v>
      </c>
    </row>
    <row r="406" customFormat="false" ht="12.75" hidden="false" customHeight="false" outlineLevel="0" collapsed="false">
      <c r="BC406" s="0" t="n">
        <v>403</v>
      </c>
    </row>
    <row r="407" customFormat="false" ht="12.75" hidden="false" customHeight="false" outlineLevel="0" collapsed="false">
      <c r="BC407" s="0" t="n">
        <v>404</v>
      </c>
    </row>
    <row r="408" customFormat="false" ht="12.75" hidden="false" customHeight="false" outlineLevel="0" collapsed="false">
      <c r="BC408" s="0" t="n">
        <v>405</v>
      </c>
    </row>
    <row r="409" customFormat="false" ht="12.75" hidden="false" customHeight="false" outlineLevel="0" collapsed="false">
      <c r="BC409" s="0" t="n">
        <v>406</v>
      </c>
    </row>
    <row r="410" customFormat="false" ht="12.75" hidden="false" customHeight="false" outlineLevel="0" collapsed="false">
      <c r="BC410" s="0" t="n">
        <v>407</v>
      </c>
    </row>
    <row r="411" customFormat="false" ht="12.75" hidden="false" customHeight="false" outlineLevel="0" collapsed="false">
      <c r="BC411" s="0" t="n">
        <v>408</v>
      </c>
    </row>
    <row r="412" customFormat="false" ht="12.75" hidden="false" customHeight="false" outlineLevel="0" collapsed="false">
      <c r="BC412" s="0" t="n">
        <v>409</v>
      </c>
    </row>
    <row r="413" customFormat="false" ht="12.75" hidden="false" customHeight="false" outlineLevel="0" collapsed="false">
      <c r="BC413" s="0" t="n">
        <v>410</v>
      </c>
    </row>
    <row r="414" customFormat="false" ht="12.75" hidden="false" customHeight="false" outlineLevel="0" collapsed="false">
      <c r="BC414" s="0" t="n">
        <v>411</v>
      </c>
    </row>
    <row r="415" customFormat="false" ht="12.75" hidden="false" customHeight="false" outlineLevel="0" collapsed="false">
      <c r="BC415" s="0" t="n">
        <v>412</v>
      </c>
    </row>
    <row r="416" customFormat="false" ht="12.75" hidden="false" customHeight="false" outlineLevel="0" collapsed="false">
      <c r="BC416" s="0" t="n">
        <v>413</v>
      </c>
    </row>
    <row r="417" customFormat="false" ht="12.75" hidden="false" customHeight="false" outlineLevel="0" collapsed="false">
      <c r="BC417" s="0" t="n">
        <v>414</v>
      </c>
    </row>
    <row r="418" customFormat="false" ht="12.75" hidden="false" customHeight="false" outlineLevel="0" collapsed="false">
      <c r="BC418" s="0" t="n">
        <v>415</v>
      </c>
    </row>
    <row r="419" customFormat="false" ht="12.75" hidden="false" customHeight="false" outlineLevel="0" collapsed="false">
      <c r="BC419" s="0" t="n">
        <v>416</v>
      </c>
    </row>
    <row r="420" customFormat="false" ht="12.75" hidden="false" customHeight="false" outlineLevel="0" collapsed="false">
      <c r="BC420" s="0" t="n">
        <v>417</v>
      </c>
    </row>
    <row r="421" customFormat="false" ht="12.75" hidden="false" customHeight="false" outlineLevel="0" collapsed="false">
      <c r="BC421" s="0" t="n">
        <v>418</v>
      </c>
    </row>
    <row r="422" customFormat="false" ht="12.75" hidden="false" customHeight="false" outlineLevel="0" collapsed="false">
      <c r="BC422" s="0" t="n">
        <v>419</v>
      </c>
    </row>
    <row r="423" customFormat="false" ht="12.75" hidden="false" customHeight="false" outlineLevel="0" collapsed="false">
      <c r="BC423" s="0" t="n">
        <v>420</v>
      </c>
    </row>
    <row r="424" customFormat="false" ht="12.75" hidden="false" customHeight="false" outlineLevel="0" collapsed="false">
      <c r="BC424" s="0" t="n">
        <v>421</v>
      </c>
    </row>
    <row r="425" customFormat="false" ht="12.75" hidden="false" customHeight="false" outlineLevel="0" collapsed="false">
      <c r="BC425" s="0" t="n">
        <v>422</v>
      </c>
    </row>
    <row r="426" customFormat="false" ht="12.75" hidden="false" customHeight="false" outlineLevel="0" collapsed="false">
      <c r="BC426" s="0" t="n">
        <v>423</v>
      </c>
    </row>
    <row r="427" customFormat="false" ht="12.75" hidden="false" customHeight="false" outlineLevel="0" collapsed="false">
      <c r="BC427" s="0" t="n">
        <v>424</v>
      </c>
    </row>
    <row r="428" customFormat="false" ht="12.75" hidden="false" customHeight="false" outlineLevel="0" collapsed="false">
      <c r="BC428" s="0" t="n">
        <v>425</v>
      </c>
    </row>
    <row r="429" customFormat="false" ht="12.75" hidden="false" customHeight="false" outlineLevel="0" collapsed="false">
      <c r="BC429" s="0" t="n">
        <v>426</v>
      </c>
    </row>
    <row r="430" customFormat="false" ht="12.75" hidden="false" customHeight="false" outlineLevel="0" collapsed="false">
      <c r="BC430" s="0" t="n">
        <v>427</v>
      </c>
    </row>
    <row r="431" customFormat="false" ht="12.75" hidden="false" customHeight="false" outlineLevel="0" collapsed="false">
      <c r="BC431" s="0" t="n">
        <v>428</v>
      </c>
    </row>
    <row r="432" customFormat="false" ht="12.75" hidden="false" customHeight="false" outlineLevel="0" collapsed="false">
      <c r="BC432" s="0" t="n">
        <v>429</v>
      </c>
    </row>
    <row r="433" customFormat="false" ht="12.75" hidden="false" customHeight="false" outlineLevel="0" collapsed="false">
      <c r="BC433" s="0" t="n">
        <v>430</v>
      </c>
    </row>
    <row r="434" customFormat="false" ht="12.75" hidden="false" customHeight="false" outlineLevel="0" collapsed="false">
      <c r="BC434" s="0" t="n">
        <v>431</v>
      </c>
    </row>
    <row r="435" customFormat="false" ht="12.75" hidden="false" customHeight="false" outlineLevel="0" collapsed="false">
      <c r="BC435" s="0" t="n">
        <v>432</v>
      </c>
    </row>
    <row r="436" customFormat="false" ht="12.75" hidden="false" customHeight="false" outlineLevel="0" collapsed="false">
      <c r="BC436" s="0" t="n">
        <v>433</v>
      </c>
    </row>
    <row r="437" customFormat="false" ht="12.75" hidden="false" customHeight="false" outlineLevel="0" collapsed="false">
      <c r="BC437" s="0" t="n">
        <v>434</v>
      </c>
    </row>
    <row r="438" customFormat="false" ht="12.75" hidden="false" customHeight="false" outlineLevel="0" collapsed="false">
      <c r="BC438" s="0" t="n">
        <v>435</v>
      </c>
    </row>
    <row r="439" customFormat="false" ht="12.75" hidden="false" customHeight="false" outlineLevel="0" collapsed="false">
      <c r="BC439" s="0" t="n">
        <v>436</v>
      </c>
    </row>
    <row r="440" customFormat="false" ht="12.75" hidden="false" customHeight="false" outlineLevel="0" collapsed="false">
      <c r="BC440" s="0" t="n">
        <v>437</v>
      </c>
    </row>
    <row r="441" customFormat="false" ht="12.75" hidden="false" customHeight="false" outlineLevel="0" collapsed="false">
      <c r="BC441" s="0" t="n">
        <v>438</v>
      </c>
    </row>
    <row r="442" customFormat="false" ht="12.75" hidden="false" customHeight="false" outlineLevel="0" collapsed="false">
      <c r="BC442" s="0" t="n">
        <v>439</v>
      </c>
    </row>
    <row r="443" customFormat="false" ht="12.75" hidden="false" customHeight="false" outlineLevel="0" collapsed="false">
      <c r="BC443" s="0" t="n">
        <v>440</v>
      </c>
    </row>
    <row r="444" customFormat="false" ht="12.75" hidden="false" customHeight="false" outlineLevel="0" collapsed="false">
      <c r="BC444" s="0" t="n">
        <v>441</v>
      </c>
    </row>
    <row r="445" customFormat="false" ht="12.75" hidden="false" customHeight="false" outlineLevel="0" collapsed="false">
      <c r="BC445" s="0" t="n">
        <v>442</v>
      </c>
    </row>
    <row r="446" customFormat="false" ht="12.75" hidden="false" customHeight="false" outlineLevel="0" collapsed="false">
      <c r="BC446" s="0" t="n">
        <v>443</v>
      </c>
    </row>
    <row r="447" customFormat="false" ht="12.75" hidden="false" customHeight="false" outlineLevel="0" collapsed="false">
      <c r="BC447" s="0" t="n">
        <v>444</v>
      </c>
    </row>
    <row r="448" customFormat="false" ht="12.75" hidden="false" customHeight="false" outlineLevel="0" collapsed="false">
      <c r="BC448" s="0" t="n">
        <v>445</v>
      </c>
    </row>
    <row r="449" customFormat="false" ht="12.75" hidden="false" customHeight="false" outlineLevel="0" collapsed="false">
      <c r="BC449" s="0" t="n">
        <v>446</v>
      </c>
    </row>
    <row r="450" customFormat="false" ht="12.75" hidden="false" customHeight="false" outlineLevel="0" collapsed="false">
      <c r="BC450" s="0" t="n">
        <v>447</v>
      </c>
    </row>
    <row r="451" customFormat="false" ht="12.75" hidden="false" customHeight="false" outlineLevel="0" collapsed="false">
      <c r="BC451" s="0" t="n">
        <v>448</v>
      </c>
    </row>
    <row r="452" customFormat="false" ht="12.75" hidden="false" customHeight="false" outlineLevel="0" collapsed="false">
      <c r="BC452" s="0" t="n">
        <v>449</v>
      </c>
    </row>
    <row r="453" customFormat="false" ht="12.75" hidden="false" customHeight="false" outlineLevel="0" collapsed="false">
      <c r="BC453" s="0" t="n">
        <v>450</v>
      </c>
    </row>
    <row r="454" customFormat="false" ht="12.75" hidden="false" customHeight="false" outlineLevel="0" collapsed="false">
      <c r="BC454" s="0" t="n">
        <v>451</v>
      </c>
    </row>
    <row r="455" customFormat="false" ht="12.75" hidden="false" customHeight="false" outlineLevel="0" collapsed="false">
      <c r="BC455" s="0" t="n">
        <v>452</v>
      </c>
    </row>
    <row r="456" customFormat="false" ht="12.75" hidden="false" customHeight="false" outlineLevel="0" collapsed="false">
      <c r="BC456" s="0" t="n">
        <v>453</v>
      </c>
    </row>
    <row r="457" customFormat="false" ht="12.75" hidden="false" customHeight="false" outlineLevel="0" collapsed="false">
      <c r="BC457" s="0" t="n">
        <v>454</v>
      </c>
    </row>
    <row r="458" customFormat="false" ht="12.75" hidden="false" customHeight="false" outlineLevel="0" collapsed="false">
      <c r="BC458" s="0" t="n">
        <v>455</v>
      </c>
    </row>
    <row r="459" customFormat="false" ht="12.75" hidden="false" customHeight="false" outlineLevel="0" collapsed="false">
      <c r="BC459" s="0" t="n">
        <v>456</v>
      </c>
    </row>
    <row r="460" customFormat="false" ht="12.75" hidden="false" customHeight="false" outlineLevel="0" collapsed="false">
      <c r="BC460" s="0" t="n">
        <v>457</v>
      </c>
    </row>
    <row r="461" customFormat="false" ht="12.75" hidden="false" customHeight="false" outlineLevel="0" collapsed="false">
      <c r="BC461" s="0" t="n">
        <v>458</v>
      </c>
    </row>
    <row r="462" customFormat="false" ht="12.75" hidden="false" customHeight="false" outlineLevel="0" collapsed="false">
      <c r="BC462" s="0" t="n">
        <v>459</v>
      </c>
    </row>
    <row r="463" customFormat="false" ht="12.75" hidden="false" customHeight="false" outlineLevel="0" collapsed="false">
      <c r="BC463" s="0" t="n">
        <v>460</v>
      </c>
    </row>
    <row r="464" customFormat="false" ht="12.75" hidden="false" customHeight="false" outlineLevel="0" collapsed="false">
      <c r="BC464" s="0" t="n">
        <v>461</v>
      </c>
    </row>
    <row r="465" customFormat="false" ht="12.75" hidden="false" customHeight="false" outlineLevel="0" collapsed="false">
      <c r="BC465" s="0" t="n">
        <v>462</v>
      </c>
    </row>
    <row r="466" customFormat="false" ht="12.75" hidden="false" customHeight="false" outlineLevel="0" collapsed="false">
      <c r="BC466" s="0" t="n">
        <v>463</v>
      </c>
    </row>
    <row r="467" customFormat="false" ht="12.75" hidden="false" customHeight="false" outlineLevel="0" collapsed="false">
      <c r="BC467" s="0" t="n">
        <v>464</v>
      </c>
    </row>
    <row r="468" customFormat="false" ht="12.75" hidden="false" customHeight="false" outlineLevel="0" collapsed="false">
      <c r="BC468" s="0" t="n">
        <v>465</v>
      </c>
    </row>
    <row r="469" customFormat="false" ht="12.75" hidden="false" customHeight="false" outlineLevel="0" collapsed="false">
      <c r="BC469" s="0" t="n">
        <v>466</v>
      </c>
    </row>
    <row r="470" customFormat="false" ht="12.75" hidden="false" customHeight="false" outlineLevel="0" collapsed="false">
      <c r="BC470" s="0" t="n">
        <v>467</v>
      </c>
    </row>
    <row r="471" customFormat="false" ht="12.75" hidden="false" customHeight="false" outlineLevel="0" collapsed="false">
      <c r="BC471" s="0" t="n">
        <v>468</v>
      </c>
    </row>
    <row r="472" customFormat="false" ht="12.75" hidden="false" customHeight="false" outlineLevel="0" collapsed="false">
      <c r="BC472" s="0" t="n">
        <v>469</v>
      </c>
    </row>
    <row r="473" customFormat="false" ht="12.75" hidden="false" customHeight="false" outlineLevel="0" collapsed="false">
      <c r="BC473" s="0" t="n">
        <v>470</v>
      </c>
    </row>
    <row r="474" customFormat="false" ht="12.75" hidden="false" customHeight="false" outlineLevel="0" collapsed="false">
      <c r="BC474" s="0" t="n">
        <v>471</v>
      </c>
    </row>
    <row r="475" customFormat="false" ht="12.75" hidden="false" customHeight="false" outlineLevel="0" collapsed="false">
      <c r="BC475" s="0" t="n">
        <v>472</v>
      </c>
    </row>
    <row r="476" customFormat="false" ht="12.75" hidden="false" customHeight="false" outlineLevel="0" collapsed="false">
      <c r="BC476" s="0" t="n">
        <v>473</v>
      </c>
    </row>
    <row r="477" customFormat="false" ht="12.75" hidden="false" customHeight="false" outlineLevel="0" collapsed="false">
      <c r="BC477" s="0" t="n">
        <v>474</v>
      </c>
    </row>
    <row r="478" customFormat="false" ht="12.75" hidden="false" customHeight="false" outlineLevel="0" collapsed="false">
      <c r="BC478" s="0" t="n">
        <v>475</v>
      </c>
    </row>
    <row r="479" customFormat="false" ht="12.75" hidden="false" customHeight="false" outlineLevel="0" collapsed="false">
      <c r="BC479" s="0" t="n">
        <v>476</v>
      </c>
    </row>
    <row r="480" customFormat="false" ht="12.75" hidden="false" customHeight="false" outlineLevel="0" collapsed="false">
      <c r="BC480" s="0" t="n">
        <v>477</v>
      </c>
    </row>
    <row r="481" customFormat="false" ht="12.75" hidden="false" customHeight="false" outlineLevel="0" collapsed="false">
      <c r="BC481" s="0" t="n">
        <v>478</v>
      </c>
    </row>
    <row r="482" customFormat="false" ht="12.75" hidden="false" customHeight="false" outlineLevel="0" collapsed="false">
      <c r="BC482" s="0" t="n">
        <v>479</v>
      </c>
    </row>
    <row r="483" customFormat="false" ht="12.75" hidden="false" customHeight="false" outlineLevel="0" collapsed="false">
      <c r="BC483" s="0" t="n">
        <v>480</v>
      </c>
    </row>
    <row r="484" customFormat="false" ht="12.75" hidden="false" customHeight="false" outlineLevel="0" collapsed="false">
      <c r="BC484" s="0" t="n">
        <v>481</v>
      </c>
    </row>
    <row r="485" customFormat="false" ht="12.75" hidden="false" customHeight="false" outlineLevel="0" collapsed="false">
      <c r="BC485" s="0" t="n">
        <v>482</v>
      </c>
    </row>
    <row r="486" customFormat="false" ht="12.75" hidden="false" customHeight="false" outlineLevel="0" collapsed="false">
      <c r="BC486" s="0" t="n">
        <v>483</v>
      </c>
    </row>
    <row r="487" customFormat="false" ht="12.75" hidden="false" customHeight="false" outlineLevel="0" collapsed="false">
      <c r="BC487" s="0" t="n">
        <v>484</v>
      </c>
    </row>
    <row r="488" customFormat="false" ht="12.75" hidden="false" customHeight="false" outlineLevel="0" collapsed="false">
      <c r="BC488" s="0" t="n">
        <v>485</v>
      </c>
    </row>
    <row r="489" customFormat="false" ht="12.75" hidden="false" customHeight="false" outlineLevel="0" collapsed="false">
      <c r="BC489" s="0" t="n">
        <v>486</v>
      </c>
    </row>
    <row r="490" customFormat="false" ht="12.75" hidden="false" customHeight="false" outlineLevel="0" collapsed="false">
      <c r="BC490" s="0" t="n">
        <v>487</v>
      </c>
    </row>
    <row r="491" customFormat="false" ht="12.75" hidden="false" customHeight="false" outlineLevel="0" collapsed="false">
      <c r="BC491" s="0" t="n">
        <v>488</v>
      </c>
    </row>
    <row r="492" customFormat="false" ht="12.75" hidden="false" customHeight="false" outlineLevel="0" collapsed="false">
      <c r="BC492" s="0" t="n">
        <v>489</v>
      </c>
    </row>
    <row r="493" customFormat="false" ht="12.75" hidden="false" customHeight="false" outlineLevel="0" collapsed="false">
      <c r="BC493" s="0" t="n">
        <v>490</v>
      </c>
    </row>
    <row r="494" customFormat="false" ht="12.75" hidden="false" customHeight="false" outlineLevel="0" collapsed="false">
      <c r="BC494" s="0" t="n">
        <v>491</v>
      </c>
    </row>
    <row r="495" customFormat="false" ht="12.75" hidden="false" customHeight="false" outlineLevel="0" collapsed="false">
      <c r="BC495" s="0" t="n">
        <v>492</v>
      </c>
    </row>
    <row r="496" customFormat="false" ht="12.75" hidden="false" customHeight="false" outlineLevel="0" collapsed="false">
      <c r="BC496" s="0" t="n">
        <v>493</v>
      </c>
    </row>
    <row r="497" customFormat="false" ht="12.75" hidden="false" customHeight="false" outlineLevel="0" collapsed="false">
      <c r="BC497" s="0" t="n">
        <v>494</v>
      </c>
    </row>
    <row r="498" customFormat="false" ht="12.75" hidden="false" customHeight="false" outlineLevel="0" collapsed="false">
      <c r="BC498" s="0" t="n">
        <v>495</v>
      </c>
    </row>
    <row r="499" customFormat="false" ht="12.75" hidden="false" customHeight="false" outlineLevel="0" collapsed="false">
      <c r="BC499" s="0" t="n">
        <v>496</v>
      </c>
    </row>
    <row r="500" customFormat="false" ht="12.75" hidden="false" customHeight="false" outlineLevel="0" collapsed="false">
      <c r="BC500" s="0" t="n">
        <v>497</v>
      </c>
    </row>
    <row r="501" customFormat="false" ht="12.75" hidden="false" customHeight="false" outlineLevel="0" collapsed="false">
      <c r="BC501" s="0" t="n">
        <v>498</v>
      </c>
    </row>
    <row r="502" customFormat="false" ht="12.75" hidden="false" customHeight="false" outlineLevel="0" collapsed="false">
      <c r="BC502" s="0" t="n">
        <v>499</v>
      </c>
    </row>
    <row r="503" customFormat="false" ht="12.75" hidden="false" customHeight="false" outlineLevel="0" collapsed="false">
      <c r="BC503" s="0" t="n">
        <v>500</v>
      </c>
    </row>
    <row r="504" customFormat="false" ht="12.75" hidden="false" customHeight="false" outlineLevel="0" collapsed="false">
      <c r="BC504" s="0" t="n">
        <v>501</v>
      </c>
    </row>
    <row r="505" customFormat="false" ht="12.75" hidden="false" customHeight="false" outlineLevel="0" collapsed="false">
      <c r="BC505" s="0" t="n">
        <v>502</v>
      </c>
    </row>
    <row r="506" customFormat="false" ht="12.75" hidden="false" customHeight="false" outlineLevel="0" collapsed="false">
      <c r="BC506" s="0" t="n">
        <v>503</v>
      </c>
    </row>
    <row r="507" customFormat="false" ht="12.75" hidden="false" customHeight="false" outlineLevel="0" collapsed="false">
      <c r="BC507" s="0" t="n">
        <v>504</v>
      </c>
    </row>
    <row r="508" customFormat="false" ht="12.75" hidden="false" customHeight="false" outlineLevel="0" collapsed="false">
      <c r="BC508" s="0" t="n">
        <v>505</v>
      </c>
    </row>
    <row r="509" customFormat="false" ht="12.75" hidden="false" customHeight="false" outlineLevel="0" collapsed="false">
      <c r="BC509" s="0" t="n">
        <v>506</v>
      </c>
    </row>
    <row r="510" customFormat="false" ht="12.75" hidden="false" customHeight="false" outlineLevel="0" collapsed="false">
      <c r="BC510" s="0" t="n">
        <v>507</v>
      </c>
    </row>
    <row r="511" customFormat="false" ht="12.75" hidden="false" customHeight="false" outlineLevel="0" collapsed="false">
      <c r="BC511" s="0" t="n">
        <v>508</v>
      </c>
    </row>
    <row r="512" customFormat="false" ht="12.75" hidden="false" customHeight="false" outlineLevel="0" collapsed="false">
      <c r="BC512" s="0" t="n">
        <v>509</v>
      </c>
    </row>
    <row r="513" customFormat="false" ht="12.75" hidden="false" customHeight="false" outlineLevel="0" collapsed="false">
      <c r="BC513" s="0" t="n">
        <v>510</v>
      </c>
    </row>
    <row r="514" customFormat="false" ht="12.75" hidden="false" customHeight="false" outlineLevel="0" collapsed="false">
      <c r="BC514" s="0" t="n">
        <v>511</v>
      </c>
    </row>
    <row r="515" customFormat="false" ht="12.75" hidden="false" customHeight="false" outlineLevel="0" collapsed="false">
      <c r="BC515" s="0" t="n">
        <v>512</v>
      </c>
    </row>
    <row r="516" customFormat="false" ht="12.75" hidden="false" customHeight="false" outlineLevel="0" collapsed="false">
      <c r="BC516" s="0" t="n">
        <v>513</v>
      </c>
    </row>
    <row r="517" customFormat="false" ht="12.75" hidden="false" customHeight="false" outlineLevel="0" collapsed="false">
      <c r="BC517" s="0" t="n">
        <v>514</v>
      </c>
    </row>
    <row r="518" customFormat="false" ht="12.75" hidden="false" customHeight="false" outlineLevel="0" collapsed="false">
      <c r="BC518" s="0" t="n">
        <v>515</v>
      </c>
    </row>
    <row r="519" customFormat="false" ht="12.75" hidden="false" customHeight="false" outlineLevel="0" collapsed="false">
      <c r="BC519" s="0" t="n">
        <v>516</v>
      </c>
    </row>
    <row r="520" customFormat="false" ht="12.75" hidden="false" customHeight="false" outlineLevel="0" collapsed="false">
      <c r="BC520" s="0" t="n">
        <v>517</v>
      </c>
    </row>
    <row r="521" customFormat="false" ht="12.75" hidden="false" customHeight="false" outlineLevel="0" collapsed="false">
      <c r="BC521" s="0" t="n">
        <v>518</v>
      </c>
    </row>
    <row r="522" customFormat="false" ht="12.75" hidden="false" customHeight="false" outlineLevel="0" collapsed="false">
      <c r="BC522" s="0" t="n">
        <v>519</v>
      </c>
    </row>
    <row r="523" customFormat="false" ht="12.75" hidden="false" customHeight="false" outlineLevel="0" collapsed="false">
      <c r="BC523" s="0" t="n">
        <v>520</v>
      </c>
    </row>
    <row r="524" customFormat="false" ht="12.75" hidden="false" customHeight="false" outlineLevel="0" collapsed="false">
      <c r="BC524" s="0" t="n">
        <v>521</v>
      </c>
    </row>
    <row r="525" customFormat="false" ht="12.75" hidden="false" customHeight="false" outlineLevel="0" collapsed="false">
      <c r="BC525" s="0" t="n">
        <v>522</v>
      </c>
    </row>
    <row r="526" customFormat="false" ht="12.75" hidden="false" customHeight="false" outlineLevel="0" collapsed="false">
      <c r="BC526" s="0" t="n">
        <v>523</v>
      </c>
    </row>
    <row r="527" customFormat="false" ht="12.75" hidden="false" customHeight="false" outlineLevel="0" collapsed="false">
      <c r="BC527" s="0" t="n">
        <v>524</v>
      </c>
    </row>
    <row r="528" customFormat="false" ht="12.75" hidden="false" customHeight="false" outlineLevel="0" collapsed="false">
      <c r="BC528" s="0" t="n">
        <v>525</v>
      </c>
    </row>
    <row r="529" customFormat="false" ht="12.75" hidden="false" customHeight="false" outlineLevel="0" collapsed="false">
      <c r="BC529" s="0" t="n">
        <v>526</v>
      </c>
    </row>
    <row r="530" customFormat="false" ht="12.75" hidden="false" customHeight="false" outlineLevel="0" collapsed="false">
      <c r="BC530" s="0" t="n">
        <v>527</v>
      </c>
    </row>
    <row r="531" customFormat="false" ht="12.75" hidden="false" customHeight="false" outlineLevel="0" collapsed="false">
      <c r="BC531" s="0" t="n">
        <v>528</v>
      </c>
    </row>
    <row r="532" customFormat="false" ht="12.75" hidden="false" customHeight="false" outlineLevel="0" collapsed="false">
      <c r="BC532" s="0" t="n">
        <v>529</v>
      </c>
    </row>
    <row r="533" customFormat="false" ht="12.75" hidden="false" customHeight="false" outlineLevel="0" collapsed="false">
      <c r="BC533" s="0" t="n">
        <v>530</v>
      </c>
    </row>
    <row r="534" customFormat="false" ht="12.75" hidden="false" customHeight="false" outlineLevel="0" collapsed="false">
      <c r="BC534" s="0" t="n">
        <v>531</v>
      </c>
    </row>
    <row r="535" customFormat="false" ht="12.75" hidden="false" customHeight="false" outlineLevel="0" collapsed="false">
      <c r="BC535" s="0" t="n">
        <v>532</v>
      </c>
    </row>
    <row r="536" customFormat="false" ht="12.75" hidden="false" customHeight="false" outlineLevel="0" collapsed="false">
      <c r="BC536" s="0" t="n">
        <v>533</v>
      </c>
    </row>
    <row r="537" customFormat="false" ht="12.75" hidden="false" customHeight="false" outlineLevel="0" collapsed="false">
      <c r="BC537" s="0" t="n">
        <v>534</v>
      </c>
    </row>
    <row r="538" customFormat="false" ht="12.75" hidden="false" customHeight="false" outlineLevel="0" collapsed="false">
      <c r="BC538" s="0" t="n">
        <v>535</v>
      </c>
    </row>
    <row r="539" customFormat="false" ht="12.75" hidden="false" customHeight="false" outlineLevel="0" collapsed="false">
      <c r="BC539" s="0" t="n">
        <v>536</v>
      </c>
    </row>
    <row r="540" customFormat="false" ht="12.75" hidden="false" customHeight="false" outlineLevel="0" collapsed="false">
      <c r="BC540" s="0" t="n">
        <v>537</v>
      </c>
    </row>
    <row r="541" customFormat="false" ht="12.75" hidden="false" customHeight="false" outlineLevel="0" collapsed="false">
      <c r="BC541" s="0" t="n">
        <v>538</v>
      </c>
    </row>
    <row r="542" customFormat="false" ht="12.75" hidden="false" customHeight="false" outlineLevel="0" collapsed="false">
      <c r="BC542" s="0" t="n">
        <v>539</v>
      </c>
    </row>
    <row r="543" customFormat="false" ht="12.75" hidden="false" customHeight="false" outlineLevel="0" collapsed="false">
      <c r="BC543" s="0" t="n">
        <v>540</v>
      </c>
    </row>
    <row r="544" customFormat="false" ht="12.75" hidden="false" customHeight="false" outlineLevel="0" collapsed="false">
      <c r="BC544" s="0" t="n">
        <v>541</v>
      </c>
    </row>
    <row r="545" customFormat="false" ht="12.75" hidden="false" customHeight="false" outlineLevel="0" collapsed="false">
      <c r="BC545" s="0" t="n">
        <v>542</v>
      </c>
    </row>
    <row r="546" customFormat="false" ht="12.75" hidden="false" customHeight="false" outlineLevel="0" collapsed="false">
      <c r="BC546" s="0" t="n">
        <v>543</v>
      </c>
    </row>
    <row r="547" customFormat="false" ht="12.75" hidden="false" customHeight="false" outlineLevel="0" collapsed="false">
      <c r="BC547" s="0" t="n">
        <v>544</v>
      </c>
    </row>
    <row r="548" customFormat="false" ht="12.75" hidden="false" customHeight="false" outlineLevel="0" collapsed="false">
      <c r="BC548" s="0" t="n">
        <v>545</v>
      </c>
    </row>
    <row r="549" customFormat="false" ht="12.75" hidden="false" customHeight="false" outlineLevel="0" collapsed="false">
      <c r="BC549" s="0" t="n">
        <v>546</v>
      </c>
    </row>
    <row r="550" customFormat="false" ht="12.75" hidden="false" customHeight="false" outlineLevel="0" collapsed="false">
      <c r="BC550" s="0" t="n">
        <v>547</v>
      </c>
    </row>
    <row r="551" customFormat="false" ht="12.75" hidden="false" customHeight="false" outlineLevel="0" collapsed="false">
      <c r="BC551" s="0" t="n">
        <v>548</v>
      </c>
    </row>
    <row r="552" customFormat="false" ht="12.75" hidden="false" customHeight="false" outlineLevel="0" collapsed="false">
      <c r="BC552" s="0" t="n">
        <v>549</v>
      </c>
    </row>
    <row r="553" customFormat="false" ht="12.75" hidden="false" customHeight="false" outlineLevel="0" collapsed="false">
      <c r="BC553" s="0" t="n">
        <v>550</v>
      </c>
    </row>
    <row r="554" customFormat="false" ht="12.75" hidden="false" customHeight="false" outlineLevel="0" collapsed="false">
      <c r="BC554" s="0" t="n">
        <v>551</v>
      </c>
    </row>
    <row r="555" customFormat="false" ht="12.75" hidden="false" customHeight="false" outlineLevel="0" collapsed="false">
      <c r="BC555" s="0" t="n">
        <v>552</v>
      </c>
    </row>
    <row r="556" customFormat="false" ht="12.75" hidden="false" customHeight="false" outlineLevel="0" collapsed="false">
      <c r="BC556" s="0" t="n">
        <v>553</v>
      </c>
    </row>
    <row r="557" customFormat="false" ht="12.75" hidden="false" customHeight="false" outlineLevel="0" collapsed="false">
      <c r="BC557" s="0" t="n">
        <v>554</v>
      </c>
    </row>
    <row r="558" customFormat="false" ht="12.75" hidden="false" customHeight="false" outlineLevel="0" collapsed="false">
      <c r="BC558" s="0" t="n">
        <v>555</v>
      </c>
    </row>
    <row r="559" customFormat="false" ht="12.75" hidden="false" customHeight="false" outlineLevel="0" collapsed="false">
      <c r="BC559" s="0" t="n">
        <v>556</v>
      </c>
    </row>
    <row r="560" customFormat="false" ht="12.75" hidden="false" customHeight="false" outlineLevel="0" collapsed="false">
      <c r="BC560" s="0" t="n">
        <v>557</v>
      </c>
    </row>
    <row r="561" customFormat="false" ht="12.75" hidden="false" customHeight="false" outlineLevel="0" collapsed="false">
      <c r="BC561" s="0" t="n">
        <v>558</v>
      </c>
    </row>
    <row r="562" customFormat="false" ht="12.75" hidden="false" customHeight="false" outlineLevel="0" collapsed="false">
      <c r="BC562" s="0" t="n">
        <v>559</v>
      </c>
    </row>
    <row r="563" customFormat="false" ht="12.75" hidden="false" customHeight="false" outlineLevel="0" collapsed="false">
      <c r="BC563" s="0" t="n">
        <v>560</v>
      </c>
    </row>
    <row r="564" customFormat="false" ht="12.75" hidden="false" customHeight="false" outlineLevel="0" collapsed="false">
      <c r="BC564" s="0" t="n">
        <v>561</v>
      </c>
    </row>
    <row r="565" customFormat="false" ht="12.75" hidden="false" customHeight="false" outlineLevel="0" collapsed="false">
      <c r="BC565" s="0" t="n">
        <v>562</v>
      </c>
    </row>
    <row r="566" customFormat="false" ht="12.75" hidden="false" customHeight="false" outlineLevel="0" collapsed="false">
      <c r="BC566" s="0" t="n">
        <v>563</v>
      </c>
    </row>
    <row r="567" customFormat="false" ht="12.75" hidden="false" customHeight="false" outlineLevel="0" collapsed="false">
      <c r="BC567" s="0" t="n">
        <v>564</v>
      </c>
    </row>
    <row r="568" customFormat="false" ht="12.75" hidden="false" customHeight="false" outlineLevel="0" collapsed="false">
      <c r="BC568" s="0" t="n">
        <v>565</v>
      </c>
    </row>
    <row r="569" customFormat="false" ht="12.75" hidden="false" customHeight="false" outlineLevel="0" collapsed="false">
      <c r="BC569" s="0" t="n">
        <v>566</v>
      </c>
    </row>
    <row r="570" customFormat="false" ht="12.75" hidden="false" customHeight="false" outlineLevel="0" collapsed="false">
      <c r="BC570" s="0" t="n">
        <v>567</v>
      </c>
    </row>
    <row r="571" customFormat="false" ht="12.75" hidden="false" customHeight="false" outlineLevel="0" collapsed="false">
      <c r="BC571" s="0" t="n">
        <v>568</v>
      </c>
    </row>
    <row r="572" customFormat="false" ht="12.75" hidden="false" customHeight="false" outlineLevel="0" collapsed="false">
      <c r="BC572" s="0" t="n">
        <v>569</v>
      </c>
    </row>
    <row r="573" customFormat="false" ht="12.75" hidden="false" customHeight="false" outlineLevel="0" collapsed="false">
      <c r="BC573" s="0" t="n">
        <v>570</v>
      </c>
    </row>
    <row r="574" customFormat="false" ht="12.75" hidden="false" customHeight="false" outlineLevel="0" collapsed="false">
      <c r="BC574" s="0" t="n">
        <v>571</v>
      </c>
    </row>
    <row r="575" customFormat="false" ht="12.75" hidden="false" customHeight="false" outlineLevel="0" collapsed="false">
      <c r="BC575" s="0" t="n">
        <v>572</v>
      </c>
    </row>
    <row r="576" customFormat="false" ht="12.75" hidden="false" customHeight="false" outlineLevel="0" collapsed="false">
      <c r="BC576" s="0" t="n">
        <v>573</v>
      </c>
    </row>
    <row r="577" customFormat="false" ht="12.75" hidden="false" customHeight="false" outlineLevel="0" collapsed="false">
      <c r="BC577" s="0" t="n">
        <v>574</v>
      </c>
    </row>
    <row r="578" customFormat="false" ht="12.75" hidden="false" customHeight="false" outlineLevel="0" collapsed="false">
      <c r="BC578" s="0" t="n">
        <v>575</v>
      </c>
    </row>
    <row r="579" customFormat="false" ht="12.75" hidden="false" customHeight="false" outlineLevel="0" collapsed="false">
      <c r="BC579" s="0" t="n">
        <v>576</v>
      </c>
    </row>
    <row r="580" customFormat="false" ht="12.75" hidden="false" customHeight="false" outlineLevel="0" collapsed="false">
      <c r="BC580" s="0" t="n">
        <v>577</v>
      </c>
    </row>
    <row r="581" customFormat="false" ht="12.75" hidden="false" customHeight="false" outlineLevel="0" collapsed="false">
      <c r="BC581" s="0" t="n">
        <v>578</v>
      </c>
    </row>
    <row r="582" customFormat="false" ht="12.75" hidden="false" customHeight="false" outlineLevel="0" collapsed="false">
      <c r="BC582" s="0" t="n">
        <v>579</v>
      </c>
    </row>
    <row r="583" customFormat="false" ht="12.75" hidden="false" customHeight="false" outlineLevel="0" collapsed="false">
      <c r="BC583" s="0" t="n">
        <v>580</v>
      </c>
    </row>
    <row r="584" customFormat="false" ht="12.75" hidden="false" customHeight="false" outlineLevel="0" collapsed="false">
      <c r="BC584" s="0" t="n">
        <v>581</v>
      </c>
    </row>
    <row r="585" customFormat="false" ht="12.75" hidden="false" customHeight="false" outlineLevel="0" collapsed="false">
      <c r="BC585" s="0" t="n">
        <v>582</v>
      </c>
    </row>
    <row r="586" customFormat="false" ht="12.75" hidden="false" customHeight="false" outlineLevel="0" collapsed="false">
      <c r="BC586" s="0" t="n">
        <v>583</v>
      </c>
    </row>
    <row r="587" customFormat="false" ht="12.75" hidden="false" customHeight="false" outlineLevel="0" collapsed="false">
      <c r="BC587" s="0" t="n">
        <v>584</v>
      </c>
    </row>
    <row r="588" customFormat="false" ht="12.75" hidden="false" customHeight="false" outlineLevel="0" collapsed="false">
      <c r="BC588" s="0" t="n">
        <v>585</v>
      </c>
    </row>
    <row r="589" customFormat="false" ht="12.75" hidden="false" customHeight="false" outlineLevel="0" collapsed="false">
      <c r="BC589" s="0" t="n">
        <v>586</v>
      </c>
    </row>
    <row r="590" customFormat="false" ht="12.75" hidden="false" customHeight="false" outlineLevel="0" collapsed="false">
      <c r="BC590" s="0" t="n">
        <v>587</v>
      </c>
    </row>
    <row r="591" customFormat="false" ht="12.75" hidden="false" customHeight="false" outlineLevel="0" collapsed="false">
      <c r="BC591" s="0" t="n">
        <v>588</v>
      </c>
    </row>
    <row r="592" customFormat="false" ht="12.75" hidden="false" customHeight="false" outlineLevel="0" collapsed="false">
      <c r="BC592" s="0" t="n">
        <v>589</v>
      </c>
    </row>
    <row r="593" customFormat="false" ht="12.75" hidden="false" customHeight="false" outlineLevel="0" collapsed="false">
      <c r="BC593" s="0" t="n">
        <v>590</v>
      </c>
    </row>
    <row r="594" customFormat="false" ht="12.75" hidden="false" customHeight="false" outlineLevel="0" collapsed="false">
      <c r="BC594" s="0" t="n">
        <v>591</v>
      </c>
    </row>
    <row r="595" customFormat="false" ht="12.75" hidden="false" customHeight="false" outlineLevel="0" collapsed="false">
      <c r="BC595" s="0" t="n">
        <v>592</v>
      </c>
    </row>
    <row r="596" customFormat="false" ht="12.75" hidden="false" customHeight="false" outlineLevel="0" collapsed="false">
      <c r="BC596" s="0" t="n">
        <v>593</v>
      </c>
    </row>
    <row r="597" customFormat="false" ht="12.75" hidden="false" customHeight="false" outlineLevel="0" collapsed="false">
      <c r="BC597" s="0" t="n">
        <v>594</v>
      </c>
    </row>
    <row r="598" customFormat="false" ht="12.75" hidden="false" customHeight="false" outlineLevel="0" collapsed="false">
      <c r="BC598" s="0" t="n">
        <v>595</v>
      </c>
    </row>
    <row r="599" customFormat="false" ht="12.75" hidden="false" customHeight="false" outlineLevel="0" collapsed="false">
      <c r="BC599" s="0" t="n">
        <v>596</v>
      </c>
    </row>
    <row r="600" customFormat="false" ht="12.75" hidden="false" customHeight="false" outlineLevel="0" collapsed="false">
      <c r="BC600" s="0" t="n">
        <v>597</v>
      </c>
    </row>
    <row r="601" customFormat="false" ht="12.75" hidden="false" customHeight="false" outlineLevel="0" collapsed="false">
      <c r="BC601" s="0" t="n">
        <v>598</v>
      </c>
    </row>
    <row r="602" customFormat="false" ht="12.75" hidden="false" customHeight="false" outlineLevel="0" collapsed="false">
      <c r="BC602" s="0" t="n">
        <v>599</v>
      </c>
    </row>
    <row r="603" customFormat="false" ht="12.75" hidden="false" customHeight="false" outlineLevel="0" collapsed="false">
      <c r="BC603" s="0" t="n">
        <v>600</v>
      </c>
    </row>
    <row r="604" customFormat="false" ht="12.75" hidden="false" customHeight="false" outlineLevel="0" collapsed="false">
      <c r="BC604" s="0" t="n">
        <v>601</v>
      </c>
    </row>
    <row r="605" customFormat="false" ht="12.75" hidden="false" customHeight="false" outlineLevel="0" collapsed="false">
      <c r="BC605" s="0" t="n">
        <v>602</v>
      </c>
    </row>
    <row r="606" customFormat="false" ht="12.75" hidden="false" customHeight="false" outlineLevel="0" collapsed="false">
      <c r="BC606" s="0" t="n">
        <v>603</v>
      </c>
    </row>
    <row r="607" customFormat="false" ht="12.75" hidden="false" customHeight="false" outlineLevel="0" collapsed="false">
      <c r="BC607" s="0" t="n">
        <v>604</v>
      </c>
    </row>
    <row r="608" customFormat="false" ht="12.75" hidden="false" customHeight="false" outlineLevel="0" collapsed="false">
      <c r="BC608" s="0" t="n">
        <v>605</v>
      </c>
    </row>
    <row r="609" customFormat="false" ht="12.75" hidden="false" customHeight="false" outlineLevel="0" collapsed="false">
      <c r="BC609" s="0" t="n">
        <v>606</v>
      </c>
    </row>
    <row r="610" customFormat="false" ht="12.75" hidden="false" customHeight="false" outlineLevel="0" collapsed="false">
      <c r="BC610" s="0" t="n">
        <v>607</v>
      </c>
    </row>
    <row r="611" customFormat="false" ht="12.75" hidden="false" customHeight="false" outlineLevel="0" collapsed="false">
      <c r="BC611" s="0" t="n">
        <v>608</v>
      </c>
    </row>
    <row r="612" customFormat="false" ht="12.75" hidden="false" customHeight="false" outlineLevel="0" collapsed="false">
      <c r="BC612" s="0" t="n">
        <v>609</v>
      </c>
    </row>
    <row r="613" customFormat="false" ht="12.75" hidden="false" customHeight="false" outlineLevel="0" collapsed="false">
      <c r="BC613" s="0" t="n">
        <v>610</v>
      </c>
    </row>
    <row r="614" customFormat="false" ht="12.75" hidden="false" customHeight="false" outlineLevel="0" collapsed="false">
      <c r="BC614" s="0" t="n">
        <v>611</v>
      </c>
    </row>
    <row r="615" customFormat="false" ht="12.75" hidden="false" customHeight="false" outlineLevel="0" collapsed="false">
      <c r="BC615" s="0" t="n">
        <v>612</v>
      </c>
    </row>
    <row r="616" customFormat="false" ht="12.75" hidden="false" customHeight="false" outlineLevel="0" collapsed="false">
      <c r="BC616" s="0" t="n">
        <v>613</v>
      </c>
    </row>
    <row r="617" customFormat="false" ht="12.75" hidden="false" customHeight="false" outlineLevel="0" collapsed="false">
      <c r="BC617" s="0" t="n">
        <v>614</v>
      </c>
    </row>
    <row r="618" customFormat="false" ht="12.75" hidden="false" customHeight="false" outlineLevel="0" collapsed="false">
      <c r="BC618" s="0" t="n">
        <v>615</v>
      </c>
    </row>
    <row r="619" customFormat="false" ht="12.75" hidden="false" customHeight="false" outlineLevel="0" collapsed="false">
      <c r="BC619" s="0" t="n">
        <v>616</v>
      </c>
    </row>
    <row r="620" customFormat="false" ht="12.75" hidden="false" customHeight="false" outlineLevel="0" collapsed="false">
      <c r="BC620" s="0" t="n">
        <v>617</v>
      </c>
    </row>
    <row r="621" customFormat="false" ht="12.75" hidden="false" customHeight="false" outlineLevel="0" collapsed="false">
      <c r="BC621" s="0" t="n">
        <v>618</v>
      </c>
    </row>
    <row r="622" customFormat="false" ht="12.75" hidden="false" customHeight="false" outlineLevel="0" collapsed="false">
      <c r="BC622" s="0" t="n">
        <v>619</v>
      </c>
    </row>
    <row r="623" customFormat="false" ht="12.75" hidden="false" customHeight="false" outlineLevel="0" collapsed="false">
      <c r="BC623" s="0" t="n">
        <v>620</v>
      </c>
    </row>
    <row r="624" customFormat="false" ht="12.75" hidden="false" customHeight="false" outlineLevel="0" collapsed="false">
      <c r="BC624" s="0" t="n">
        <v>621</v>
      </c>
    </row>
    <row r="625" customFormat="false" ht="12.75" hidden="false" customHeight="false" outlineLevel="0" collapsed="false">
      <c r="BC625" s="0" t="n">
        <v>622</v>
      </c>
    </row>
    <row r="626" customFormat="false" ht="12.75" hidden="false" customHeight="false" outlineLevel="0" collapsed="false">
      <c r="BC626" s="0" t="n">
        <v>623</v>
      </c>
    </row>
    <row r="627" customFormat="false" ht="12.75" hidden="false" customHeight="false" outlineLevel="0" collapsed="false">
      <c r="BC627" s="0" t="n">
        <v>624</v>
      </c>
    </row>
    <row r="628" customFormat="false" ht="12.75" hidden="false" customHeight="false" outlineLevel="0" collapsed="false">
      <c r="BC628" s="0" t="n">
        <v>625</v>
      </c>
    </row>
    <row r="629" customFormat="false" ht="12.75" hidden="false" customHeight="false" outlineLevel="0" collapsed="false">
      <c r="BC629" s="0" t="n">
        <v>626</v>
      </c>
    </row>
    <row r="630" customFormat="false" ht="12.75" hidden="false" customHeight="false" outlineLevel="0" collapsed="false">
      <c r="BC630" s="0" t="n">
        <v>627</v>
      </c>
    </row>
    <row r="631" customFormat="false" ht="12.75" hidden="false" customHeight="false" outlineLevel="0" collapsed="false">
      <c r="BC631" s="0" t="n">
        <v>628</v>
      </c>
    </row>
    <row r="632" customFormat="false" ht="12.75" hidden="false" customHeight="false" outlineLevel="0" collapsed="false">
      <c r="BC632" s="0" t="n">
        <v>629</v>
      </c>
    </row>
    <row r="633" customFormat="false" ht="12.75" hidden="false" customHeight="false" outlineLevel="0" collapsed="false">
      <c r="BC633" s="0" t="n">
        <v>630</v>
      </c>
    </row>
    <row r="634" customFormat="false" ht="12.75" hidden="false" customHeight="false" outlineLevel="0" collapsed="false">
      <c r="BC634" s="0" t="n">
        <v>631</v>
      </c>
    </row>
    <row r="635" customFormat="false" ht="12.75" hidden="false" customHeight="false" outlineLevel="0" collapsed="false">
      <c r="BC635" s="0" t="n">
        <v>632</v>
      </c>
    </row>
    <row r="636" customFormat="false" ht="12.75" hidden="false" customHeight="false" outlineLevel="0" collapsed="false">
      <c r="BC636" s="0" t="n">
        <v>633</v>
      </c>
    </row>
    <row r="637" customFormat="false" ht="12.75" hidden="false" customHeight="false" outlineLevel="0" collapsed="false">
      <c r="BC637" s="0" t="n">
        <v>634</v>
      </c>
    </row>
    <row r="638" customFormat="false" ht="12.75" hidden="false" customHeight="false" outlineLevel="0" collapsed="false">
      <c r="BC638" s="0" t="n">
        <v>635</v>
      </c>
    </row>
    <row r="639" customFormat="false" ht="12.75" hidden="false" customHeight="false" outlineLevel="0" collapsed="false">
      <c r="BC639" s="0" t="n">
        <v>636</v>
      </c>
    </row>
    <row r="640" customFormat="false" ht="12.75" hidden="false" customHeight="false" outlineLevel="0" collapsed="false">
      <c r="BC640" s="0" t="n">
        <v>637</v>
      </c>
    </row>
    <row r="641" customFormat="false" ht="12.75" hidden="false" customHeight="false" outlineLevel="0" collapsed="false">
      <c r="BC641" s="0" t="n">
        <v>638</v>
      </c>
    </row>
    <row r="642" customFormat="false" ht="12.75" hidden="false" customHeight="false" outlineLevel="0" collapsed="false">
      <c r="BC642" s="0" t="n">
        <v>639</v>
      </c>
    </row>
    <row r="643" customFormat="false" ht="12.75" hidden="false" customHeight="false" outlineLevel="0" collapsed="false">
      <c r="BC643" s="0" t="n">
        <v>640</v>
      </c>
    </row>
    <row r="644" customFormat="false" ht="12.75" hidden="false" customHeight="false" outlineLevel="0" collapsed="false">
      <c r="BC644" s="0" t="n">
        <v>641</v>
      </c>
    </row>
    <row r="645" customFormat="false" ht="12.75" hidden="false" customHeight="false" outlineLevel="0" collapsed="false">
      <c r="BC645" s="0" t="n">
        <v>642</v>
      </c>
    </row>
    <row r="646" customFormat="false" ht="12.75" hidden="false" customHeight="false" outlineLevel="0" collapsed="false">
      <c r="BC646" s="0" t="n">
        <v>643</v>
      </c>
    </row>
    <row r="647" customFormat="false" ht="12.75" hidden="false" customHeight="false" outlineLevel="0" collapsed="false">
      <c r="BC647" s="0" t="n">
        <v>644</v>
      </c>
    </row>
    <row r="648" customFormat="false" ht="12.75" hidden="false" customHeight="false" outlineLevel="0" collapsed="false">
      <c r="BC648" s="0" t="n">
        <v>645</v>
      </c>
    </row>
    <row r="649" customFormat="false" ht="12.75" hidden="false" customHeight="false" outlineLevel="0" collapsed="false">
      <c r="BC649" s="0" t="n">
        <v>646</v>
      </c>
    </row>
    <row r="650" customFormat="false" ht="12.75" hidden="false" customHeight="false" outlineLevel="0" collapsed="false">
      <c r="BC650" s="0" t="n">
        <v>647</v>
      </c>
    </row>
    <row r="651" customFormat="false" ht="12.75" hidden="false" customHeight="false" outlineLevel="0" collapsed="false">
      <c r="BC651" s="0" t="n">
        <v>648</v>
      </c>
    </row>
    <row r="652" customFormat="false" ht="12.75" hidden="false" customHeight="false" outlineLevel="0" collapsed="false">
      <c r="BC652" s="0" t="n">
        <v>649</v>
      </c>
    </row>
    <row r="653" customFormat="false" ht="12.75" hidden="false" customHeight="false" outlineLevel="0" collapsed="false">
      <c r="BC653" s="0" t="n">
        <v>650</v>
      </c>
    </row>
    <row r="654" customFormat="false" ht="12.75" hidden="false" customHeight="false" outlineLevel="0" collapsed="false">
      <c r="BC654" s="0" t="n">
        <v>651</v>
      </c>
    </row>
    <row r="655" customFormat="false" ht="12.75" hidden="false" customHeight="false" outlineLevel="0" collapsed="false">
      <c r="BC655" s="0" t="n">
        <v>652</v>
      </c>
    </row>
    <row r="656" customFormat="false" ht="12.75" hidden="false" customHeight="false" outlineLevel="0" collapsed="false">
      <c r="BC656" s="0" t="n">
        <v>653</v>
      </c>
    </row>
    <row r="657" customFormat="false" ht="12.75" hidden="false" customHeight="false" outlineLevel="0" collapsed="false">
      <c r="BC657" s="0" t="n">
        <v>654</v>
      </c>
    </row>
    <row r="658" customFormat="false" ht="12.75" hidden="false" customHeight="false" outlineLevel="0" collapsed="false">
      <c r="BC658" s="0" t="n">
        <v>655</v>
      </c>
    </row>
    <row r="659" customFormat="false" ht="12.75" hidden="false" customHeight="false" outlineLevel="0" collapsed="false">
      <c r="BC659" s="0" t="n">
        <v>656</v>
      </c>
    </row>
    <row r="660" customFormat="false" ht="12.75" hidden="false" customHeight="false" outlineLevel="0" collapsed="false">
      <c r="BC660" s="0" t="n">
        <v>657</v>
      </c>
    </row>
    <row r="661" customFormat="false" ht="12.75" hidden="false" customHeight="false" outlineLevel="0" collapsed="false">
      <c r="BC661" s="0" t="n">
        <v>658</v>
      </c>
    </row>
    <row r="662" customFormat="false" ht="12.75" hidden="false" customHeight="false" outlineLevel="0" collapsed="false">
      <c r="BC662" s="0" t="n">
        <v>659</v>
      </c>
    </row>
    <row r="663" customFormat="false" ht="12.75" hidden="false" customHeight="false" outlineLevel="0" collapsed="false">
      <c r="BC663" s="0" t="n">
        <v>660</v>
      </c>
    </row>
    <row r="664" customFormat="false" ht="12.75" hidden="false" customHeight="false" outlineLevel="0" collapsed="false">
      <c r="BC664" s="0" t="n">
        <v>661</v>
      </c>
    </row>
    <row r="665" customFormat="false" ht="12.75" hidden="false" customHeight="false" outlineLevel="0" collapsed="false">
      <c r="BC665" s="0" t="n">
        <v>662</v>
      </c>
    </row>
    <row r="666" customFormat="false" ht="12.75" hidden="false" customHeight="false" outlineLevel="0" collapsed="false">
      <c r="BC666" s="0" t="n">
        <v>663</v>
      </c>
    </row>
    <row r="667" customFormat="false" ht="12.75" hidden="false" customHeight="false" outlineLevel="0" collapsed="false">
      <c r="BC667" s="0" t="n">
        <v>664</v>
      </c>
    </row>
    <row r="668" customFormat="false" ht="12.75" hidden="false" customHeight="false" outlineLevel="0" collapsed="false">
      <c r="BC668" s="0" t="n">
        <v>665</v>
      </c>
    </row>
    <row r="669" customFormat="false" ht="12.75" hidden="false" customHeight="false" outlineLevel="0" collapsed="false">
      <c r="BC669" s="0" t="n">
        <v>666</v>
      </c>
    </row>
    <row r="670" customFormat="false" ht="12.75" hidden="false" customHeight="false" outlineLevel="0" collapsed="false">
      <c r="BC670" s="0" t="n">
        <v>667</v>
      </c>
    </row>
    <row r="671" customFormat="false" ht="12.75" hidden="false" customHeight="false" outlineLevel="0" collapsed="false">
      <c r="BC671" s="0" t="n">
        <v>668</v>
      </c>
    </row>
    <row r="672" customFormat="false" ht="12.75" hidden="false" customHeight="false" outlineLevel="0" collapsed="false">
      <c r="BC672" s="0" t="n">
        <v>669</v>
      </c>
    </row>
    <row r="673" customFormat="false" ht="12.75" hidden="false" customHeight="false" outlineLevel="0" collapsed="false">
      <c r="BC673" s="0" t="n">
        <v>670</v>
      </c>
    </row>
    <row r="674" customFormat="false" ht="12.75" hidden="false" customHeight="false" outlineLevel="0" collapsed="false">
      <c r="BC674" s="0" t="n">
        <v>671</v>
      </c>
    </row>
    <row r="675" customFormat="false" ht="12.75" hidden="false" customHeight="false" outlineLevel="0" collapsed="false">
      <c r="BC675" s="0" t="n">
        <v>672</v>
      </c>
    </row>
    <row r="676" customFormat="false" ht="12.75" hidden="false" customHeight="false" outlineLevel="0" collapsed="false">
      <c r="BC676" s="0" t="n">
        <v>673</v>
      </c>
    </row>
    <row r="677" customFormat="false" ht="12.75" hidden="false" customHeight="false" outlineLevel="0" collapsed="false">
      <c r="BC677" s="0" t="n">
        <v>674</v>
      </c>
    </row>
    <row r="678" customFormat="false" ht="12.75" hidden="false" customHeight="false" outlineLevel="0" collapsed="false">
      <c r="BC678" s="0" t="n">
        <v>675</v>
      </c>
    </row>
    <row r="679" customFormat="false" ht="12.75" hidden="false" customHeight="false" outlineLevel="0" collapsed="false">
      <c r="BC679" s="0" t="n">
        <v>676</v>
      </c>
    </row>
    <row r="680" customFormat="false" ht="12.75" hidden="false" customHeight="false" outlineLevel="0" collapsed="false">
      <c r="BC680" s="0" t="n">
        <v>677</v>
      </c>
    </row>
    <row r="681" customFormat="false" ht="12.75" hidden="false" customHeight="false" outlineLevel="0" collapsed="false">
      <c r="BC681" s="0" t="n">
        <v>678</v>
      </c>
    </row>
    <row r="682" customFormat="false" ht="12.75" hidden="false" customHeight="false" outlineLevel="0" collapsed="false">
      <c r="BC682" s="0" t="n">
        <v>679</v>
      </c>
    </row>
    <row r="683" customFormat="false" ht="12.75" hidden="false" customHeight="false" outlineLevel="0" collapsed="false">
      <c r="BC683" s="0" t="n">
        <v>680</v>
      </c>
    </row>
    <row r="684" customFormat="false" ht="12.75" hidden="false" customHeight="false" outlineLevel="0" collapsed="false">
      <c r="BC684" s="0" t="n">
        <v>681</v>
      </c>
    </row>
    <row r="685" customFormat="false" ht="12.75" hidden="false" customHeight="false" outlineLevel="0" collapsed="false">
      <c r="BC685" s="0" t="n">
        <v>682</v>
      </c>
    </row>
    <row r="686" customFormat="false" ht="12.75" hidden="false" customHeight="false" outlineLevel="0" collapsed="false">
      <c r="BC686" s="0" t="n">
        <v>683</v>
      </c>
    </row>
    <row r="687" customFormat="false" ht="12.75" hidden="false" customHeight="false" outlineLevel="0" collapsed="false">
      <c r="BC687" s="0" t="n">
        <v>684</v>
      </c>
    </row>
    <row r="688" customFormat="false" ht="12.75" hidden="false" customHeight="false" outlineLevel="0" collapsed="false">
      <c r="BC688" s="0" t="n">
        <v>685</v>
      </c>
    </row>
    <row r="689" customFormat="false" ht="12.75" hidden="false" customHeight="false" outlineLevel="0" collapsed="false">
      <c r="BC689" s="0" t="n">
        <v>686</v>
      </c>
    </row>
    <row r="690" customFormat="false" ht="12.75" hidden="false" customHeight="false" outlineLevel="0" collapsed="false">
      <c r="BC690" s="0" t="n">
        <v>687</v>
      </c>
    </row>
    <row r="691" customFormat="false" ht="12.75" hidden="false" customHeight="false" outlineLevel="0" collapsed="false">
      <c r="BC691" s="0" t="n">
        <v>688</v>
      </c>
    </row>
    <row r="692" customFormat="false" ht="12.75" hidden="false" customHeight="false" outlineLevel="0" collapsed="false">
      <c r="BC692" s="0" t="n">
        <v>689</v>
      </c>
    </row>
    <row r="693" customFormat="false" ht="12.75" hidden="false" customHeight="false" outlineLevel="0" collapsed="false">
      <c r="BC693" s="0" t="n">
        <v>690</v>
      </c>
    </row>
    <row r="694" customFormat="false" ht="12.75" hidden="false" customHeight="false" outlineLevel="0" collapsed="false">
      <c r="BC694" s="0" t="n">
        <v>691</v>
      </c>
    </row>
    <row r="695" customFormat="false" ht="12.75" hidden="false" customHeight="false" outlineLevel="0" collapsed="false">
      <c r="BC695" s="0" t="n">
        <v>692</v>
      </c>
    </row>
    <row r="696" customFormat="false" ht="12.75" hidden="false" customHeight="false" outlineLevel="0" collapsed="false">
      <c r="BC696" s="0" t="n">
        <v>693</v>
      </c>
    </row>
    <row r="697" customFormat="false" ht="12.75" hidden="false" customHeight="false" outlineLevel="0" collapsed="false">
      <c r="BC697" s="0" t="n">
        <v>694</v>
      </c>
    </row>
    <row r="698" customFormat="false" ht="12.75" hidden="false" customHeight="false" outlineLevel="0" collapsed="false">
      <c r="BC698" s="0" t="n">
        <v>695</v>
      </c>
    </row>
    <row r="699" customFormat="false" ht="12.75" hidden="false" customHeight="false" outlineLevel="0" collapsed="false">
      <c r="BC699" s="0" t="n">
        <v>696</v>
      </c>
    </row>
    <row r="700" customFormat="false" ht="12.75" hidden="false" customHeight="false" outlineLevel="0" collapsed="false">
      <c r="BC700" s="0" t="n">
        <v>697</v>
      </c>
    </row>
    <row r="701" customFormat="false" ht="12.75" hidden="false" customHeight="false" outlineLevel="0" collapsed="false">
      <c r="BC701" s="0" t="n">
        <v>698</v>
      </c>
    </row>
    <row r="702" customFormat="false" ht="12.75" hidden="false" customHeight="false" outlineLevel="0" collapsed="false">
      <c r="BC702" s="0" t="n">
        <v>699</v>
      </c>
    </row>
    <row r="703" customFormat="false" ht="12.75" hidden="false" customHeight="false" outlineLevel="0" collapsed="false">
      <c r="BC703" s="0" t="n">
        <v>700</v>
      </c>
    </row>
    <row r="704" customFormat="false" ht="12.75" hidden="false" customHeight="false" outlineLevel="0" collapsed="false">
      <c r="BC704" s="0" t="n">
        <v>701</v>
      </c>
    </row>
    <row r="705" customFormat="false" ht="12.75" hidden="false" customHeight="false" outlineLevel="0" collapsed="false">
      <c r="BC705" s="0" t="n">
        <v>702</v>
      </c>
    </row>
    <row r="706" customFormat="false" ht="12.75" hidden="false" customHeight="false" outlineLevel="0" collapsed="false">
      <c r="BC706" s="0" t="n">
        <v>703</v>
      </c>
    </row>
    <row r="707" customFormat="false" ht="12.75" hidden="false" customHeight="false" outlineLevel="0" collapsed="false">
      <c r="BC707" s="0" t="n">
        <v>704</v>
      </c>
    </row>
    <row r="708" customFormat="false" ht="12.75" hidden="false" customHeight="false" outlineLevel="0" collapsed="false">
      <c r="BC708" s="0" t="n">
        <v>705</v>
      </c>
    </row>
    <row r="709" customFormat="false" ht="12.75" hidden="false" customHeight="false" outlineLevel="0" collapsed="false">
      <c r="BC709" s="0" t="n">
        <v>706</v>
      </c>
    </row>
    <row r="710" customFormat="false" ht="12.75" hidden="false" customHeight="false" outlineLevel="0" collapsed="false">
      <c r="BC710" s="0" t="n">
        <v>707</v>
      </c>
    </row>
    <row r="711" customFormat="false" ht="12.75" hidden="false" customHeight="false" outlineLevel="0" collapsed="false">
      <c r="BC711" s="0" t="n">
        <v>708</v>
      </c>
    </row>
    <row r="712" customFormat="false" ht="12.75" hidden="false" customHeight="false" outlineLevel="0" collapsed="false">
      <c r="BC712" s="0" t="n">
        <v>709</v>
      </c>
    </row>
    <row r="713" customFormat="false" ht="12.75" hidden="false" customHeight="false" outlineLevel="0" collapsed="false">
      <c r="BC713" s="0" t="n">
        <v>710</v>
      </c>
    </row>
    <row r="714" customFormat="false" ht="12.75" hidden="false" customHeight="false" outlineLevel="0" collapsed="false">
      <c r="BC714" s="0" t="n">
        <v>711</v>
      </c>
    </row>
    <row r="715" customFormat="false" ht="12.75" hidden="false" customHeight="false" outlineLevel="0" collapsed="false">
      <c r="BC715" s="0" t="n">
        <v>712</v>
      </c>
    </row>
    <row r="716" customFormat="false" ht="12.75" hidden="false" customHeight="false" outlineLevel="0" collapsed="false">
      <c r="BC716" s="0" t="n">
        <v>713</v>
      </c>
    </row>
    <row r="717" customFormat="false" ht="12.75" hidden="false" customHeight="false" outlineLevel="0" collapsed="false">
      <c r="BC717" s="0" t="n">
        <v>714</v>
      </c>
    </row>
    <row r="718" customFormat="false" ht="12.75" hidden="false" customHeight="false" outlineLevel="0" collapsed="false">
      <c r="BC718" s="0" t="n">
        <v>715</v>
      </c>
    </row>
    <row r="719" customFormat="false" ht="12.75" hidden="false" customHeight="false" outlineLevel="0" collapsed="false">
      <c r="BC719" s="0" t="n">
        <v>716</v>
      </c>
    </row>
    <row r="720" customFormat="false" ht="12.75" hidden="false" customHeight="false" outlineLevel="0" collapsed="false">
      <c r="BC720" s="0" t="n">
        <v>717</v>
      </c>
    </row>
    <row r="721" customFormat="false" ht="12.75" hidden="false" customHeight="false" outlineLevel="0" collapsed="false">
      <c r="BC721" s="0" t="n">
        <v>718</v>
      </c>
    </row>
    <row r="722" customFormat="false" ht="12.75" hidden="false" customHeight="false" outlineLevel="0" collapsed="false">
      <c r="BC722" s="0" t="n">
        <v>719</v>
      </c>
    </row>
    <row r="723" customFormat="false" ht="12.75" hidden="false" customHeight="false" outlineLevel="0" collapsed="false">
      <c r="BC723" s="0" t="n">
        <v>720</v>
      </c>
    </row>
    <row r="724" customFormat="false" ht="12.75" hidden="false" customHeight="false" outlineLevel="0" collapsed="false">
      <c r="BC724" s="0" t="n">
        <v>721</v>
      </c>
    </row>
    <row r="725" customFormat="false" ht="12.75" hidden="false" customHeight="false" outlineLevel="0" collapsed="false">
      <c r="BC725" s="0" t="n">
        <v>722</v>
      </c>
    </row>
    <row r="726" customFormat="false" ht="12.75" hidden="false" customHeight="false" outlineLevel="0" collapsed="false">
      <c r="BC726" s="0" t="n">
        <v>723</v>
      </c>
    </row>
    <row r="727" customFormat="false" ht="12.75" hidden="false" customHeight="false" outlineLevel="0" collapsed="false">
      <c r="BC727" s="0" t="n">
        <v>724</v>
      </c>
    </row>
    <row r="728" customFormat="false" ht="12.75" hidden="false" customHeight="false" outlineLevel="0" collapsed="false">
      <c r="BC728" s="0" t="n">
        <v>725</v>
      </c>
    </row>
    <row r="729" customFormat="false" ht="12.75" hidden="false" customHeight="false" outlineLevel="0" collapsed="false">
      <c r="BC729" s="0" t="n">
        <v>726</v>
      </c>
    </row>
    <row r="730" customFormat="false" ht="12.75" hidden="false" customHeight="false" outlineLevel="0" collapsed="false">
      <c r="BC730" s="0" t="n">
        <v>727</v>
      </c>
    </row>
    <row r="731" customFormat="false" ht="12.75" hidden="false" customHeight="false" outlineLevel="0" collapsed="false">
      <c r="BC731" s="0" t="n">
        <v>728</v>
      </c>
    </row>
    <row r="732" customFormat="false" ht="12.75" hidden="false" customHeight="false" outlineLevel="0" collapsed="false">
      <c r="BC732" s="0" t="n">
        <v>729</v>
      </c>
    </row>
    <row r="733" customFormat="false" ht="12.75" hidden="false" customHeight="false" outlineLevel="0" collapsed="false">
      <c r="BC733" s="0" t="n">
        <v>730</v>
      </c>
    </row>
    <row r="734" customFormat="false" ht="12.75" hidden="false" customHeight="false" outlineLevel="0" collapsed="false">
      <c r="BC734" s="0" t="n">
        <v>731</v>
      </c>
    </row>
    <row r="735" customFormat="false" ht="12.75" hidden="false" customHeight="false" outlineLevel="0" collapsed="false">
      <c r="BC735" s="0" t="n">
        <v>732</v>
      </c>
    </row>
    <row r="736" customFormat="false" ht="12.75" hidden="false" customHeight="false" outlineLevel="0" collapsed="false">
      <c r="BC736" s="0" t="n">
        <v>733</v>
      </c>
    </row>
    <row r="737" customFormat="false" ht="12.75" hidden="false" customHeight="false" outlineLevel="0" collapsed="false">
      <c r="BC737" s="0" t="n">
        <v>734</v>
      </c>
    </row>
    <row r="738" customFormat="false" ht="12.75" hidden="false" customHeight="false" outlineLevel="0" collapsed="false">
      <c r="BC738" s="0" t="n">
        <v>735</v>
      </c>
    </row>
    <row r="739" customFormat="false" ht="12.75" hidden="false" customHeight="false" outlineLevel="0" collapsed="false">
      <c r="BC739" s="0" t="n">
        <v>736</v>
      </c>
    </row>
    <row r="740" customFormat="false" ht="12.75" hidden="false" customHeight="false" outlineLevel="0" collapsed="false">
      <c r="BC740" s="0" t="n">
        <v>737</v>
      </c>
    </row>
    <row r="741" customFormat="false" ht="12.75" hidden="false" customHeight="false" outlineLevel="0" collapsed="false">
      <c r="BC741" s="0" t="n">
        <v>738</v>
      </c>
    </row>
    <row r="742" customFormat="false" ht="12.75" hidden="false" customHeight="false" outlineLevel="0" collapsed="false">
      <c r="BC742" s="0" t="n">
        <v>739</v>
      </c>
    </row>
    <row r="743" customFormat="false" ht="12.75" hidden="false" customHeight="false" outlineLevel="0" collapsed="false">
      <c r="BC743" s="0" t="n">
        <v>740</v>
      </c>
    </row>
    <row r="744" customFormat="false" ht="12.75" hidden="false" customHeight="false" outlineLevel="0" collapsed="false">
      <c r="BC744" s="0" t="n">
        <v>741</v>
      </c>
    </row>
    <row r="745" customFormat="false" ht="12.75" hidden="false" customHeight="false" outlineLevel="0" collapsed="false">
      <c r="BC745" s="0" t="n">
        <v>742</v>
      </c>
    </row>
    <row r="746" customFormat="false" ht="12.75" hidden="false" customHeight="false" outlineLevel="0" collapsed="false">
      <c r="BC746" s="0" t="n">
        <v>743</v>
      </c>
    </row>
    <row r="747" customFormat="false" ht="12.75" hidden="false" customHeight="false" outlineLevel="0" collapsed="false">
      <c r="BC747" s="0" t="n">
        <v>744</v>
      </c>
    </row>
    <row r="748" customFormat="false" ht="12.75" hidden="false" customHeight="false" outlineLevel="0" collapsed="false">
      <c r="BC748" s="0" t="n">
        <v>745</v>
      </c>
    </row>
    <row r="749" customFormat="false" ht="12.75" hidden="false" customHeight="false" outlineLevel="0" collapsed="false">
      <c r="BC749" s="0" t="n">
        <v>746</v>
      </c>
    </row>
    <row r="750" customFormat="false" ht="12.75" hidden="false" customHeight="false" outlineLevel="0" collapsed="false">
      <c r="BC750" s="0" t="n">
        <v>747</v>
      </c>
    </row>
    <row r="751" customFormat="false" ht="12.75" hidden="false" customHeight="false" outlineLevel="0" collapsed="false">
      <c r="BC751" s="0" t="n">
        <v>748</v>
      </c>
    </row>
    <row r="752" customFormat="false" ht="12.75" hidden="false" customHeight="false" outlineLevel="0" collapsed="false">
      <c r="BC752" s="0" t="n">
        <v>749</v>
      </c>
    </row>
    <row r="753" customFormat="false" ht="12.75" hidden="false" customHeight="false" outlineLevel="0" collapsed="false">
      <c r="BC753" s="0" t="n">
        <v>750</v>
      </c>
    </row>
    <row r="754" customFormat="false" ht="12.75" hidden="false" customHeight="false" outlineLevel="0" collapsed="false">
      <c r="BC754" s="0" t="n">
        <v>751</v>
      </c>
    </row>
    <row r="755" customFormat="false" ht="12.75" hidden="false" customHeight="false" outlineLevel="0" collapsed="false">
      <c r="BC755" s="0" t="n">
        <v>752</v>
      </c>
    </row>
    <row r="756" customFormat="false" ht="12.75" hidden="false" customHeight="false" outlineLevel="0" collapsed="false">
      <c r="BC756" s="0" t="n">
        <v>753</v>
      </c>
    </row>
    <row r="757" customFormat="false" ht="12.75" hidden="false" customHeight="false" outlineLevel="0" collapsed="false">
      <c r="BC757" s="0" t="n">
        <v>754</v>
      </c>
    </row>
    <row r="758" customFormat="false" ht="12.75" hidden="false" customHeight="false" outlineLevel="0" collapsed="false">
      <c r="BC758" s="0" t="n">
        <v>755</v>
      </c>
    </row>
    <row r="759" customFormat="false" ht="12.75" hidden="false" customHeight="false" outlineLevel="0" collapsed="false">
      <c r="BC759" s="0" t="n">
        <v>756</v>
      </c>
    </row>
    <row r="760" customFormat="false" ht="12.75" hidden="false" customHeight="false" outlineLevel="0" collapsed="false">
      <c r="BC760" s="0" t="n">
        <v>757</v>
      </c>
    </row>
    <row r="761" customFormat="false" ht="12.75" hidden="false" customHeight="false" outlineLevel="0" collapsed="false">
      <c r="BC761" s="0" t="n">
        <v>758</v>
      </c>
    </row>
    <row r="762" customFormat="false" ht="12.75" hidden="false" customHeight="false" outlineLevel="0" collapsed="false">
      <c r="BC762" s="0" t="n">
        <v>759</v>
      </c>
    </row>
    <row r="763" customFormat="false" ht="12.75" hidden="false" customHeight="false" outlineLevel="0" collapsed="false">
      <c r="BC763" s="0" t="n">
        <v>760</v>
      </c>
    </row>
    <row r="764" customFormat="false" ht="12.75" hidden="false" customHeight="false" outlineLevel="0" collapsed="false">
      <c r="BC764" s="0" t="n">
        <v>761</v>
      </c>
    </row>
    <row r="765" customFormat="false" ht="12.75" hidden="false" customHeight="false" outlineLevel="0" collapsed="false">
      <c r="BC765" s="0" t="n">
        <v>762</v>
      </c>
    </row>
    <row r="766" customFormat="false" ht="12.75" hidden="false" customHeight="false" outlineLevel="0" collapsed="false">
      <c r="BC766" s="0" t="n">
        <v>763</v>
      </c>
    </row>
    <row r="767" customFormat="false" ht="12.75" hidden="false" customHeight="false" outlineLevel="0" collapsed="false">
      <c r="BC767" s="0" t="n">
        <v>764</v>
      </c>
    </row>
    <row r="768" customFormat="false" ht="12.75" hidden="false" customHeight="false" outlineLevel="0" collapsed="false">
      <c r="BC768" s="0" t="n">
        <v>765</v>
      </c>
    </row>
    <row r="769" customFormat="false" ht="12.75" hidden="false" customHeight="false" outlineLevel="0" collapsed="false">
      <c r="BC769" s="0" t="n">
        <v>766</v>
      </c>
    </row>
    <row r="770" customFormat="false" ht="12.75" hidden="false" customHeight="false" outlineLevel="0" collapsed="false">
      <c r="BC770" s="0" t="n">
        <v>767</v>
      </c>
    </row>
    <row r="771" customFormat="false" ht="12.75" hidden="false" customHeight="false" outlineLevel="0" collapsed="false">
      <c r="BC771" s="0" t="n">
        <v>768</v>
      </c>
    </row>
    <row r="772" customFormat="false" ht="12.75" hidden="false" customHeight="false" outlineLevel="0" collapsed="false">
      <c r="BC772" s="0" t="n">
        <v>769</v>
      </c>
    </row>
    <row r="773" customFormat="false" ht="12.75" hidden="false" customHeight="false" outlineLevel="0" collapsed="false">
      <c r="BC773" s="0" t="n">
        <v>770</v>
      </c>
    </row>
    <row r="774" customFormat="false" ht="12.75" hidden="false" customHeight="false" outlineLevel="0" collapsed="false">
      <c r="BC774" s="0" t="n">
        <v>771</v>
      </c>
    </row>
    <row r="775" customFormat="false" ht="12.75" hidden="false" customHeight="false" outlineLevel="0" collapsed="false">
      <c r="BC775" s="0" t="n">
        <v>772</v>
      </c>
    </row>
    <row r="776" customFormat="false" ht="12.75" hidden="false" customHeight="false" outlineLevel="0" collapsed="false">
      <c r="BC776" s="0" t="n">
        <v>773</v>
      </c>
    </row>
    <row r="777" customFormat="false" ht="12.75" hidden="false" customHeight="false" outlineLevel="0" collapsed="false">
      <c r="BC777" s="0" t="n">
        <v>774</v>
      </c>
    </row>
    <row r="778" customFormat="false" ht="12.75" hidden="false" customHeight="false" outlineLevel="0" collapsed="false">
      <c r="BC778" s="0" t="n">
        <v>775</v>
      </c>
    </row>
    <row r="779" customFormat="false" ht="12.75" hidden="false" customHeight="false" outlineLevel="0" collapsed="false">
      <c r="BC779" s="0" t="n">
        <v>776</v>
      </c>
    </row>
    <row r="780" customFormat="false" ht="12.75" hidden="false" customHeight="false" outlineLevel="0" collapsed="false">
      <c r="BC780" s="0" t="n">
        <v>777</v>
      </c>
    </row>
    <row r="781" customFormat="false" ht="12.75" hidden="false" customHeight="false" outlineLevel="0" collapsed="false">
      <c r="BC781" s="0" t="n">
        <v>778</v>
      </c>
    </row>
    <row r="782" customFormat="false" ht="12.75" hidden="false" customHeight="false" outlineLevel="0" collapsed="false">
      <c r="BC782" s="0" t="n">
        <v>779</v>
      </c>
    </row>
    <row r="783" customFormat="false" ht="12.75" hidden="false" customHeight="false" outlineLevel="0" collapsed="false">
      <c r="BC783" s="0" t="n">
        <v>780</v>
      </c>
    </row>
    <row r="784" customFormat="false" ht="12.75" hidden="false" customHeight="false" outlineLevel="0" collapsed="false">
      <c r="BC784" s="0" t="n">
        <v>781</v>
      </c>
    </row>
    <row r="785" customFormat="false" ht="12.75" hidden="false" customHeight="false" outlineLevel="0" collapsed="false">
      <c r="BC785" s="0" t="n">
        <v>782</v>
      </c>
    </row>
    <row r="786" customFormat="false" ht="12.75" hidden="false" customHeight="false" outlineLevel="0" collapsed="false">
      <c r="BC786" s="0" t="n">
        <v>783</v>
      </c>
    </row>
    <row r="787" customFormat="false" ht="12.75" hidden="false" customHeight="false" outlineLevel="0" collapsed="false">
      <c r="BC787" s="0" t="n">
        <v>784</v>
      </c>
    </row>
    <row r="788" customFormat="false" ht="12.75" hidden="false" customHeight="false" outlineLevel="0" collapsed="false">
      <c r="BC788" s="0" t="n">
        <v>785</v>
      </c>
    </row>
    <row r="789" customFormat="false" ht="12.75" hidden="false" customHeight="false" outlineLevel="0" collapsed="false">
      <c r="BC789" s="0" t="n">
        <v>786</v>
      </c>
    </row>
    <row r="790" customFormat="false" ht="12.75" hidden="false" customHeight="false" outlineLevel="0" collapsed="false">
      <c r="BC790" s="0" t="n">
        <v>787</v>
      </c>
    </row>
    <row r="791" customFormat="false" ht="12.75" hidden="false" customHeight="false" outlineLevel="0" collapsed="false">
      <c r="BC791" s="0" t="n">
        <v>788</v>
      </c>
    </row>
    <row r="792" customFormat="false" ht="12.75" hidden="false" customHeight="false" outlineLevel="0" collapsed="false">
      <c r="BC792" s="0" t="n">
        <v>789</v>
      </c>
    </row>
    <row r="793" customFormat="false" ht="12.75" hidden="false" customHeight="false" outlineLevel="0" collapsed="false">
      <c r="BC793" s="0" t="n">
        <v>790</v>
      </c>
    </row>
    <row r="794" customFormat="false" ht="12.75" hidden="false" customHeight="false" outlineLevel="0" collapsed="false">
      <c r="BC794" s="0" t="n">
        <v>791</v>
      </c>
    </row>
    <row r="795" customFormat="false" ht="12.75" hidden="false" customHeight="false" outlineLevel="0" collapsed="false">
      <c r="BC795" s="0" t="n">
        <v>792</v>
      </c>
    </row>
    <row r="796" customFormat="false" ht="12.75" hidden="false" customHeight="false" outlineLevel="0" collapsed="false">
      <c r="BC796" s="0" t="n">
        <v>793</v>
      </c>
    </row>
    <row r="797" customFormat="false" ht="12.75" hidden="false" customHeight="false" outlineLevel="0" collapsed="false">
      <c r="BC797" s="0" t="n">
        <v>794</v>
      </c>
    </row>
    <row r="798" customFormat="false" ht="12.75" hidden="false" customHeight="false" outlineLevel="0" collapsed="false">
      <c r="BC798" s="0" t="n">
        <v>795</v>
      </c>
    </row>
    <row r="799" customFormat="false" ht="12.75" hidden="false" customHeight="false" outlineLevel="0" collapsed="false">
      <c r="BC799" s="0" t="n">
        <v>796</v>
      </c>
    </row>
    <row r="800" customFormat="false" ht="12.75" hidden="false" customHeight="false" outlineLevel="0" collapsed="false">
      <c r="BC800" s="0" t="n">
        <v>797</v>
      </c>
    </row>
    <row r="801" customFormat="false" ht="12.75" hidden="false" customHeight="false" outlineLevel="0" collapsed="false">
      <c r="BC801" s="0" t="n">
        <v>798</v>
      </c>
    </row>
    <row r="802" customFormat="false" ht="12.75" hidden="false" customHeight="false" outlineLevel="0" collapsed="false">
      <c r="BC802" s="0" t="n">
        <v>799</v>
      </c>
    </row>
    <row r="803" customFormat="false" ht="12.75" hidden="false" customHeight="false" outlineLevel="0" collapsed="false">
      <c r="BC803" s="0" t="n">
        <v>800</v>
      </c>
    </row>
    <row r="804" customFormat="false" ht="12.75" hidden="false" customHeight="false" outlineLevel="0" collapsed="false">
      <c r="BC804" s="0" t="n">
        <v>801</v>
      </c>
    </row>
    <row r="805" customFormat="false" ht="12.75" hidden="false" customHeight="false" outlineLevel="0" collapsed="false">
      <c r="BC805" s="0" t="n">
        <v>802</v>
      </c>
    </row>
    <row r="806" customFormat="false" ht="12.75" hidden="false" customHeight="false" outlineLevel="0" collapsed="false">
      <c r="BC806" s="0" t="n">
        <v>803</v>
      </c>
    </row>
    <row r="807" customFormat="false" ht="12.75" hidden="false" customHeight="false" outlineLevel="0" collapsed="false">
      <c r="BC807" s="0" t="n">
        <v>804</v>
      </c>
    </row>
    <row r="808" customFormat="false" ht="12.75" hidden="false" customHeight="false" outlineLevel="0" collapsed="false">
      <c r="BC808" s="0" t="n">
        <v>805</v>
      </c>
    </row>
    <row r="809" customFormat="false" ht="12.75" hidden="false" customHeight="false" outlineLevel="0" collapsed="false">
      <c r="BC809" s="0" t="n">
        <v>806</v>
      </c>
    </row>
    <row r="810" customFormat="false" ht="12.75" hidden="false" customHeight="false" outlineLevel="0" collapsed="false">
      <c r="BC810" s="0" t="n">
        <v>807</v>
      </c>
    </row>
    <row r="811" customFormat="false" ht="12.75" hidden="false" customHeight="false" outlineLevel="0" collapsed="false">
      <c r="BC811" s="0" t="n">
        <v>808</v>
      </c>
    </row>
    <row r="812" customFormat="false" ht="12.75" hidden="false" customHeight="false" outlineLevel="0" collapsed="false">
      <c r="BC812" s="0" t="n">
        <v>809</v>
      </c>
    </row>
    <row r="813" customFormat="false" ht="12.75" hidden="false" customHeight="false" outlineLevel="0" collapsed="false">
      <c r="BC813" s="0" t="n">
        <v>810</v>
      </c>
    </row>
    <row r="814" customFormat="false" ht="12.75" hidden="false" customHeight="false" outlineLevel="0" collapsed="false">
      <c r="BC814" s="0" t="n">
        <v>811</v>
      </c>
    </row>
    <row r="815" customFormat="false" ht="12.75" hidden="false" customHeight="false" outlineLevel="0" collapsed="false">
      <c r="BC815" s="0" t="n">
        <v>812</v>
      </c>
    </row>
    <row r="816" customFormat="false" ht="12.75" hidden="false" customHeight="false" outlineLevel="0" collapsed="false">
      <c r="BC816" s="0" t="n">
        <v>813</v>
      </c>
    </row>
    <row r="817" customFormat="false" ht="12.75" hidden="false" customHeight="false" outlineLevel="0" collapsed="false">
      <c r="BC817" s="0" t="n">
        <v>814</v>
      </c>
    </row>
    <row r="818" customFormat="false" ht="12.75" hidden="false" customHeight="false" outlineLevel="0" collapsed="false">
      <c r="BC818" s="0" t="n">
        <v>815</v>
      </c>
    </row>
    <row r="819" customFormat="false" ht="12.75" hidden="false" customHeight="false" outlineLevel="0" collapsed="false">
      <c r="BC819" s="0" t="n">
        <v>816</v>
      </c>
    </row>
    <row r="820" customFormat="false" ht="12.75" hidden="false" customHeight="false" outlineLevel="0" collapsed="false">
      <c r="BC820" s="0" t="n">
        <v>817</v>
      </c>
    </row>
    <row r="821" customFormat="false" ht="12.75" hidden="false" customHeight="false" outlineLevel="0" collapsed="false">
      <c r="BC821" s="0" t="n">
        <v>818</v>
      </c>
    </row>
    <row r="822" customFormat="false" ht="12.75" hidden="false" customHeight="false" outlineLevel="0" collapsed="false">
      <c r="BC822" s="0" t="n">
        <v>819</v>
      </c>
    </row>
    <row r="823" customFormat="false" ht="12.75" hidden="false" customHeight="false" outlineLevel="0" collapsed="false">
      <c r="BC823" s="0" t="n">
        <v>820</v>
      </c>
    </row>
    <row r="824" customFormat="false" ht="12.75" hidden="false" customHeight="false" outlineLevel="0" collapsed="false">
      <c r="BC824" s="0" t="n">
        <v>821</v>
      </c>
    </row>
    <row r="825" customFormat="false" ht="12.75" hidden="false" customHeight="false" outlineLevel="0" collapsed="false">
      <c r="BC825" s="0" t="n">
        <v>822</v>
      </c>
    </row>
    <row r="826" customFormat="false" ht="12.75" hidden="false" customHeight="false" outlineLevel="0" collapsed="false">
      <c r="BC826" s="0" t="n">
        <v>823</v>
      </c>
    </row>
    <row r="827" customFormat="false" ht="12.75" hidden="false" customHeight="false" outlineLevel="0" collapsed="false">
      <c r="BC827" s="0" t="n">
        <v>824</v>
      </c>
    </row>
    <row r="828" customFormat="false" ht="12.75" hidden="false" customHeight="false" outlineLevel="0" collapsed="false">
      <c r="BC828" s="0" t="n">
        <v>825</v>
      </c>
    </row>
    <row r="829" customFormat="false" ht="12.75" hidden="false" customHeight="false" outlineLevel="0" collapsed="false">
      <c r="BC829" s="0" t="n">
        <v>826</v>
      </c>
    </row>
    <row r="830" customFormat="false" ht="12.75" hidden="false" customHeight="false" outlineLevel="0" collapsed="false">
      <c r="BC830" s="0" t="n">
        <v>827</v>
      </c>
    </row>
    <row r="831" customFormat="false" ht="12.75" hidden="false" customHeight="false" outlineLevel="0" collapsed="false">
      <c r="BC831" s="0" t="n">
        <v>828</v>
      </c>
    </row>
    <row r="832" customFormat="false" ht="12.75" hidden="false" customHeight="false" outlineLevel="0" collapsed="false">
      <c r="BC832" s="0" t="n">
        <v>829</v>
      </c>
    </row>
    <row r="833" customFormat="false" ht="12.75" hidden="false" customHeight="false" outlineLevel="0" collapsed="false">
      <c r="BC833" s="0" t="n">
        <v>830</v>
      </c>
    </row>
    <row r="834" customFormat="false" ht="12.75" hidden="false" customHeight="false" outlineLevel="0" collapsed="false">
      <c r="BC834" s="0" t="n">
        <v>831</v>
      </c>
    </row>
    <row r="835" customFormat="false" ht="12.75" hidden="false" customHeight="false" outlineLevel="0" collapsed="false">
      <c r="BC835" s="0" t="n">
        <v>832</v>
      </c>
    </row>
    <row r="836" customFormat="false" ht="12.75" hidden="false" customHeight="false" outlineLevel="0" collapsed="false">
      <c r="BC836" s="0" t="n">
        <v>833</v>
      </c>
    </row>
    <row r="837" customFormat="false" ht="12.75" hidden="false" customHeight="false" outlineLevel="0" collapsed="false">
      <c r="BC837" s="0" t="n">
        <v>834</v>
      </c>
    </row>
    <row r="838" customFormat="false" ht="12.75" hidden="false" customHeight="false" outlineLevel="0" collapsed="false">
      <c r="BC838" s="0" t="n">
        <v>835</v>
      </c>
    </row>
    <row r="839" customFormat="false" ht="12.75" hidden="false" customHeight="false" outlineLevel="0" collapsed="false">
      <c r="BC839" s="0" t="n">
        <v>836</v>
      </c>
    </row>
    <row r="840" customFormat="false" ht="12.75" hidden="false" customHeight="false" outlineLevel="0" collapsed="false">
      <c r="BC840" s="0" t="n">
        <v>837</v>
      </c>
    </row>
    <row r="841" customFormat="false" ht="12.75" hidden="false" customHeight="false" outlineLevel="0" collapsed="false">
      <c r="BC841" s="0" t="n">
        <v>838</v>
      </c>
    </row>
    <row r="842" customFormat="false" ht="12.75" hidden="false" customHeight="false" outlineLevel="0" collapsed="false">
      <c r="BC842" s="0" t="n">
        <v>839</v>
      </c>
    </row>
    <row r="843" customFormat="false" ht="12.75" hidden="false" customHeight="false" outlineLevel="0" collapsed="false">
      <c r="BC843" s="0" t="n">
        <v>840</v>
      </c>
    </row>
    <row r="844" customFormat="false" ht="12.75" hidden="false" customHeight="false" outlineLevel="0" collapsed="false">
      <c r="BC844" s="0" t="n">
        <v>841</v>
      </c>
    </row>
    <row r="845" customFormat="false" ht="12.75" hidden="false" customHeight="false" outlineLevel="0" collapsed="false">
      <c r="BC845" s="0" t="n">
        <v>842</v>
      </c>
    </row>
    <row r="846" customFormat="false" ht="12.75" hidden="false" customHeight="false" outlineLevel="0" collapsed="false">
      <c r="BC846" s="0" t="n">
        <v>843</v>
      </c>
    </row>
    <row r="847" customFormat="false" ht="12.75" hidden="false" customHeight="false" outlineLevel="0" collapsed="false">
      <c r="BC847" s="0" t="n">
        <v>844</v>
      </c>
    </row>
    <row r="848" customFormat="false" ht="12.75" hidden="false" customHeight="false" outlineLevel="0" collapsed="false">
      <c r="BC848" s="0" t="n">
        <v>845</v>
      </c>
    </row>
    <row r="849" customFormat="false" ht="12.75" hidden="false" customHeight="false" outlineLevel="0" collapsed="false">
      <c r="BC849" s="0" t="n">
        <v>846</v>
      </c>
    </row>
    <row r="850" customFormat="false" ht="12.75" hidden="false" customHeight="false" outlineLevel="0" collapsed="false">
      <c r="BC850" s="0" t="n">
        <v>847</v>
      </c>
    </row>
    <row r="851" customFormat="false" ht="12.75" hidden="false" customHeight="false" outlineLevel="0" collapsed="false">
      <c r="BC851" s="0" t="n">
        <v>848</v>
      </c>
    </row>
    <row r="852" customFormat="false" ht="12.75" hidden="false" customHeight="false" outlineLevel="0" collapsed="false">
      <c r="BC852" s="0" t="n">
        <v>849</v>
      </c>
    </row>
    <row r="853" customFormat="false" ht="12.75" hidden="false" customHeight="false" outlineLevel="0" collapsed="false">
      <c r="BC853" s="0" t="n">
        <v>850</v>
      </c>
    </row>
    <row r="854" customFormat="false" ht="12.75" hidden="false" customHeight="false" outlineLevel="0" collapsed="false">
      <c r="BC854" s="0" t="n">
        <v>851</v>
      </c>
    </row>
    <row r="855" customFormat="false" ht="12.75" hidden="false" customHeight="false" outlineLevel="0" collapsed="false">
      <c r="BC855" s="0" t="n">
        <v>852</v>
      </c>
    </row>
    <row r="856" customFormat="false" ht="12.75" hidden="false" customHeight="false" outlineLevel="0" collapsed="false">
      <c r="BC856" s="0" t="n">
        <v>853</v>
      </c>
    </row>
    <row r="857" customFormat="false" ht="12.75" hidden="false" customHeight="false" outlineLevel="0" collapsed="false">
      <c r="BC857" s="0" t="n">
        <v>854</v>
      </c>
    </row>
    <row r="858" customFormat="false" ht="12.75" hidden="false" customHeight="false" outlineLevel="0" collapsed="false">
      <c r="BC858" s="0" t="n">
        <v>855</v>
      </c>
    </row>
    <row r="859" customFormat="false" ht="12.75" hidden="false" customHeight="false" outlineLevel="0" collapsed="false">
      <c r="BC859" s="0" t="n">
        <v>856</v>
      </c>
    </row>
    <row r="860" customFormat="false" ht="12.75" hidden="false" customHeight="false" outlineLevel="0" collapsed="false">
      <c r="BC860" s="0" t="n">
        <v>857</v>
      </c>
    </row>
    <row r="861" customFormat="false" ht="12.75" hidden="false" customHeight="false" outlineLevel="0" collapsed="false">
      <c r="BC861" s="0" t="n">
        <v>858</v>
      </c>
    </row>
    <row r="862" customFormat="false" ht="12.75" hidden="false" customHeight="false" outlineLevel="0" collapsed="false">
      <c r="BC862" s="0" t="n">
        <v>859</v>
      </c>
    </row>
    <row r="863" customFormat="false" ht="12.75" hidden="false" customHeight="false" outlineLevel="0" collapsed="false">
      <c r="BC863" s="0" t="n">
        <v>860</v>
      </c>
    </row>
    <row r="864" customFormat="false" ht="12.75" hidden="false" customHeight="false" outlineLevel="0" collapsed="false">
      <c r="BC864" s="0" t="n">
        <v>861</v>
      </c>
    </row>
    <row r="865" customFormat="false" ht="12.75" hidden="false" customHeight="false" outlineLevel="0" collapsed="false">
      <c r="BC865" s="0" t="n">
        <v>862</v>
      </c>
    </row>
    <row r="866" customFormat="false" ht="12.75" hidden="false" customHeight="false" outlineLevel="0" collapsed="false">
      <c r="BC866" s="0" t="n">
        <v>863</v>
      </c>
    </row>
    <row r="867" customFormat="false" ht="12.75" hidden="false" customHeight="false" outlineLevel="0" collapsed="false">
      <c r="BC867" s="0" t="n">
        <v>864</v>
      </c>
    </row>
    <row r="868" customFormat="false" ht="12.75" hidden="false" customHeight="false" outlineLevel="0" collapsed="false">
      <c r="BC868" s="0" t="n">
        <v>865</v>
      </c>
    </row>
    <row r="869" customFormat="false" ht="12.75" hidden="false" customHeight="false" outlineLevel="0" collapsed="false">
      <c r="BC869" s="0" t="n">
        <v>866</v>
      </c>
    </row>
    <row r="870" customFormat="false" ht="12.75" hidden="false" customHeight="false" outlineLevel="0" collapsed="false">
      <c r="BC870" s="0" t="n">
        <v>867</v>
      </c>
    </row>
    <row r="871" customFormat="false" ht="12.75" hidden="false" customHeight="false" outlineLevel="0" collapsed="false">
      <c r="BC871" s="0" t="n">
        <v>868</v>
      </c>
    </row>
    <row r="872" customFormat="false" ht="12.75" hidden="false" customHeight="false" outlineLevel="0" collapsed="false">
      <c r="BC872" s="0" t="n">
        <v>869</v>
      </c>
    </row>
    <row r="873" customFormat="false" ht="12.75" hidden="false" customHeight="false" outlineLevel="0" collapsed="false">
      <c r="BC873" s="0" t="n">
        <v>870</v>
      </c>
    </row>
    <row r="874" customFormat="false" ht="12.75" hidden="false" customHeight="false" outlineLevel="0" collapsed="false">
      <c r="BC874" s="0" t="n">
        <v>871</v>
      </c>
    </row>
    <row r="875" customFormat="false" ht="12.75" hidden="false" customHeight="false" outlineLevel="0" collapsed="false">
      <c r="BC875" s="0" t="n">
        <v>872</v>
      </c>
    </row>
    <row r="876" customFormat="false" ht="12.75" hidden="false" customHeight="false" outlineLevel="0" collapsed="false">
      <c r="BC876" s="0" t="n">
        <v>873</v>
      </c>
    </row>
    <row r="877" customFormat="false" ht="12.75" hidden="false" customHeight="false" outlineLevel="0" collapsed="false">
      <c r="BC877" s="0" t="n">
        <v>874</v>
      </c>
    </row>
    <row r="878" customFormat="false" ht="12.75" hidden="false" customHeight="false" outlineLevel="0" collapsed="false">
      <c r="BC878" s="0" t="n">
        <v>875</v>
      </c>
    </row>
    <row r="879" customFormat="false" ht="12.75" hidden="false" customHeight="false" outlineLevel="0" collapsed="false">
      <c r="BC879" s="0" t="n">
        <v>876</v>
      </c>
    </row>
    <row r="880" customFormat="false" ht="12.75" hidden="false" customHeight="false" outlineLevel="0" collapsed="false">
      <c r="BC880" s="0" t="n">
        <v>877</v>
      </c>
    </row>
    <row r="881" customFormat="false" ht="12.75" hidden="false" customHeight="false" outlineLevel="0" collapsed="false">
      <c r="BC881" s="0" t="n">
        <v>878</v>
      </c>
    </row>
    <row r="882" customFormat="false" ht="12.75" hidden="false" customHeight="false" outlineLevel="0" collapsed="false">
      <c r="BC882" s="0" t="n">
        <v>879</v>
      </c>
    </row>
    <row r="883" customFormat="false" ht="12.75" hidden="false" customHeight="false" outlineLevel="0" collapsed="false">
      <c r="BC883" s="0" t="n">
        <v>880</v>
      </c>
    </row>
    <row r="884" customFormat="false" ht="12.75" hidden="false" customHeight="false" outlineLevel="0" collapsed="false">
      <c r="BC884" s="0" t="n">
        <v>881</v>
      </c>
    </row>
    <row r="885" customFormat="false" ht="12.75" hidden="false" customHeight="false" outlineLevel="0" collapsed="false">
      <c r="BC885" s="0" t="n">
        <v>882</v>
      </c>
    </row>
    <row r="886" customFormat="false" ht="12.75" hidden="false" customHeight="false" outlineLevel="0" collapsed="false">
      <c r="BC886" s="0" t="n">
        <v>883</v>
      </c>
    </row>
    <row r="887" customFormat="false" ht="12.75" hidden="false" customHeight="false" outlineLevel="0" collapsed="false">
      <c r="BC887" s="0" t="n">
        <v>884</v>
      </c>
    </row>
    <row r="888" customFormat="false" ht="12.75" hidden="false" customHeight="false" outlineLevel="0" collapsed="false">
      <c r="BC888" s="0" t="n">
        <v>885</v>
      </c>
    </row>
    <row r="889" customFormat="false" ht="12.75" hidden="false" customHeight="false" outlineLevel="0" collapsed="false">
      <c r="BC889" s="0" t="n">
        <v>886</v>
      </c>
    </row>
    <row r="890" customFormat="false" ht="12.75" hidden="false" customHeight="false" outlineLevel="0" collapsed="false">
      <c r="BC890" s="0" t="n">
        <v>887</v>
      </c>
    </row>
    <row r="891" customFormat="false" ht="12.75" hidden="false" customHeight="false" outlineLevel="0" collapsed="false">
      <c r="BC891" s="0" t="n">
        <v>888</v>
      </c>
    </row>
    <row r="892" customFormat="false" ht="12.75" hidden="false" customHeight="false" outlineLevel="0" collapsed="false">
      <c r="BC892" s="0" t="n">
        <v>889</v>
      </c>
    </row>
    <row r="893" customFormat="false" ht="12.75" hidden="false" customHeight="false" outlineLevel="0" collapsed="false">
      <c r="BC893" s="0" t="n">
        <v>890</v>
      </c>
    </row>
    <row r="894" customFormat="false" ht="12.75" hidden="false" customHeight="false" outlineLevel="0" collapsed="false">
      <c r="BC894" s="0" t="n">
        <v>891</v>
      </c>
    </row>
    <row r="895" customFormat="false" ht="12.75" hidden="false" customHeight="false" outlineLevel="0" collapsed="false">
      <c r="BC895" s="0" t="n">
        <v>892</v>
      </c>
    </row>
    <row r="896" customFormat="false" ht="12.75" hidden="false" customHeight="false" outlineLevel="0" collapsed="false">
      <c r="BC896" s="0" t="n">
        <v>893</v>
      </c>
    </row>
    <row r="897" customFormat="false" ht="12.75" hidden="false" customHeight="false" outlineLevel="0" collapsed="false">
      <c r="BC897" s="0" t="n">
        <v>894</v>
      </c>
    </row>
    <row r="898" customFormat="false" ht="12.75" hidden="false" customHeight="false" outlineLevel="0" collapsed="false">
      <c r="BC898" s="0" t="n">
        <v>895</v>
      </c>
    </row>
    <row r="899" customFormat="false" ht="12.75" hidden="false" customHeight="false" outlineLevel="0" collapsed="false">
      <c r="BC899" s="0" t="n">
        <v>896</v>
      </c>
    </row>
    <row r="900" customFormat="false" ht="12.75" hidden="false" customHeight="false" outlineLevel="0" collapsed="false">
      <c r="BC900" s="0" t="n">
        <v>897</v>
      </c>
    </row>
    <row r="901" customFormat="false" ht="12.75" hidden="false" customHeight="false" outlineLevel="0" collapsed="false">
      <c r="BC901" s="0" t="n">
        <v>898</v>
      </c>
    </row>
    <row r="902" customFormat="false" ht="12.75" hidden="false" customHeight="false" outlineLevel="0" collapsed="false">
      <c r="BC902" s="0" t="n">
        <v>899</v>
      </c>
    </row>
    <row r="903" customFormat="false" ht="12.75" hidden="false" customHeight="false" outlineLevel="0" collapsed="false">
      <c r="BC903" s="0" t="n">
        <v>900</v>
      </c>
    </row>
    <row r="904" customFormat="false" ht="12.75" hidden="false" customHeight="false" outlineLevel="0" collapsed="false">
      <c r="BC904" s="0" t="n">
        <v>901</v>
      </c>
    </row>
    <row r="905" customFormat="false" ht="12.75" hidden="false" customHeight="false" outlineLevel="0" collapsed="false">
      <c r="BC905" s="0" t="n">
        <v>902</v>
      </c>
    </row>
    <row r="906" customFormat="false" ht="12.75" hidden="false" customHeight="false" outlineLevel="0" collapsed="false">
      <c r="BC906" s="0" t="n">
        <v>903</v>
      </c>
    </row>
    <row r="907" customFormat="false" ht="12.75" hidden="false" customHeight="false" outlineLevel="0" collapsed="false">
      <c r="BC907" s="0" t="n">
        <v>904</v>
      </c>
    </row>
    <row r="908" customFormat="false" ht="12.75" hidden="false" customHeight="false" outlineLevel="0" collapsed="false">
      <c r="BC908" s="0" t="n">
        <v>905</v>
      </c>
    </row>
    <row r="909" customFormat="false" ht="12.75" hidden="false" customHeight="false" outlineLevel="0" collapsed="false">
      <c r="BC909" s="0" t="n">
        <v>906</v>
      </c>
    </row>
    <row r="910" customFormat="false" ht="12.75" hidden="false" customHeight="false" outlineLevel="0" collapsed="false">
      <c r="BC910" s="0" t="n">
        <v>907</v>
      </c>
    </row>
    <row r="911" customFormat="false" ht="12.75" hidden="false" customHeight="false" outlineLevel="0" collapsed="false">
      <c r="BC911" s="0" t="n">
        <v>908</v>
      </c>
    </row>
    <row r="912" customFormat="false" ht="12.75" hidden="false" customHeight="false" outlineLevel="0" collapsed="false">
      <c r="BC912" s="0" t="n">
        <v>909</v>
      </c>
    </row>
    <row r="913" customFormat="false" ht="12.75" hidden="false" customHeight="false" outlineLevel="0" collapsed="false">
      <c r="BC913" s="0" t="n">
        <v>910</v>
      </c>
    </row>
    <row r="914" customFormat="false" ht="12.75" hidden="false" customHeight="false" outlineLevel="0" collapsed="false">
      <c r="BC914" s="0" t="n">
        <v>911</v>
      </c>
    </row>
    <row r="915" customFormat="false" ht="12.75" hidden="false" customHeight="false" outlineLevel="0" collapsed="false">
      <c r="BC915" s="0" t="n">
        <v>912</v>
      </c>
    </row>
    <row r="916" customFormat="false" ht="12.75" hidden="false" customHeight="false" outlineLevel="0" collapsed="false">
      <c r="BC916" s="0" t="n">
        <v>913</v>
      </c>
    </row>
    <row r="917" customFormat="false" ht="12.75" hidden="false" customHeight="false" outlineLevel="0" collapsed="false">
      <c r="BC917" s="0" t="n">
        <v>914</v>
      </c>
    </row>
    <row r="918" customFormat="false" ht="12.75" hidden="false" customHeight="false" outlineLevel="0" collapsed="false">
      <c r="BC918" s="0" t="n">
        <v>915</v>
      </c>
    </row>
    <row r="919" customFormat="false" ht="12.75" hidden="false" customHeight="false" outlineLevel="0" collapsed="false">
      <c r="BC919" s="0" t="n">
        <v>916</v>
      </c>
    </row>
    <row r="920" customFormat="false" ht="12.75" hidden="false" customHeight="false" outlineLevel="0" collapsed="false">
      <c r="BC920" s="0" t="n">
        <v>917</v>
      </c>
    </row>
    <row r="921" customFormat="false" ht="12.75" hidden="false" customHeight="false" outlineLevel="0" collapsed="false">
      <c r="BC921" s="0" t="n">
        <v>918</v>
      </c>
    </row>
    <row r="922" customFormat="false" ht="12.75" hidden="false" customHeight="false" outlineLevel="0" collapsed="false">
      <c r="BC922" s="0" t="n">
        <v>919</v>
      </c>
    </row>
    <row r="923" customFormat="false" ht="12.75" hidden="false" customHeight="false" outlineLevel="0" collapsed="false">
      <c r="BC923" s="0" t="n">
        <v>920</v>
      </c>
    </row>
    <row r="924" customFormat="false" ht="12.75" hidden="false" customHeight="false" outlineLevel="0" collapsed="false">
      <c r="BC924" s="0" t="n">
        <v>921</v>
      </c>
    </row>
    <row r="925" customFormat="false" ht="12.75" hidden="false" customHeight="false" outlineLevel="0" collapsed="false">
      <c r="BC925" s="0" t="n">
        <v>922</v>
      </c>
    </row>
    <row r="926" customFormat="false" ht="12.75" hidden="false" customHeight="false" outlineLevel="0" collapsed="false">
      <c r="BC926" s="0" t="n">
        <v>923</v>
      </c>
    </row>
    <row r="927" customFormat="false" ht="12.75" hidden="false" customHeight="false" outlineLevel="0" collapsed="false">
      <c r="BC927" s="0" t="n">
        <v>924</v>
      </c>
    </row>
    <row r="928" customFormat="false" ht="12.75" hidden="false" customHeight="false" outlineLevel="0" collapsed="false">
      <c r="BC928" s="0" t="n">
        <v>925</v>
      </c>
    </row>
    <row r="929" customFormat="false" ht="12.75" hidden="false" customHeight="false" outlineLevel="0" collapsed="false">
      <c r="BC929" s="0" t="n">
        <v>926</v>
      </c>
    </row>
    <row r="930" customFormat="false" ht="12.75" hidden="false" customHeight="false" outlineLevel="0" collapsed="false">
      <c r="BC930" s="0" t="n">
        <v>927</v>
      </c>
    </row>
    <row r="931" customFormat="false" ht="12.75" hidden="false" customHeight="false" outlineLevel="0" collapsed="false">
      <c r="BC931" s="0" t="n">
        <v>928</v>
      </c>
    </row>
    <row r="932" customFormat="false" ht="12.75" hidden="false" customHeight="false" outlineLevel="0" collapsed="false">
      <c r="BC932" s="0" t="n">
        <v>929</v>
      </c>
    </row>
    <row r="933" customFormat="false" ht="12.75" hidden="false" customHeight="false" outlineLevel="0" collapsed="false">
      <c r="BC933" s="0" t="n">
        <v>930</v>
      </c>
    </row>
    <row r="934" customFormat="false" ht="12.75" hidden="false" customHeight="false" outlineLevel="0" collapsed="false">
      <c r="BC934" s="0" t="n">
        <v>931</v>
      </c>
    </row>
    <row r="935" customFormat="false" ht="12.75" hidden="false" customHeight="false" outlineLevel="0" collapsed="false">
      <c r="BC935" s="0" t="n">
        <v>932</v>
      </c>
    </row>
    <row r="936" customFormat="false" ht="12.75" hidden="false" customHeight="false" outlineLevel="0" collapsed="false">
      <c r="BC936" s="0" t="n">
        <v>933</v>
      </c>
    </row>
    <row r="937" customFormat="false" ht="12.75" hidden="false" customHeight="false" outlineLevel="0" collapsed="false">
      <c r="BC937" s="0" t="n">
        <v>934</v>
      </c>
    </row>
    <row r="938" customFormat="false" ht="12.75" hidden="false" customHeight="false" outlineLevel="0" collapsed="false">
      <c r="BC938" s="0" t="n">
        <v>935</v>
      </c>
    </row>
    <row r="939" customFormat="false" ht="12.75" hidden="false" customHeight="false" outlineLevel="0" collapsed="false">
      <c r="BC939" s="0" t="n">
        <v>936</v>
      </c>
    </row>
    <row r="940" customFormat="false" ht="12.75" hidden="false" customHeight="false" outlineLevel="0" collapsed="false">
      <c r="BC940" s="0" t="n">
        <v>937</v>
      </c>
    </row>
    <row r="941" customFormat="false" ht="12.75" hidden="false" customHeight="false" outlineLevel="0" collapsed="false">
      <c r="BC941" s="0" t="n">
        <v>938</v>
      </c>
    </row>
    <row r="942" customFormat="false" ht="12.75" hidden="false" customHeight="false" outlineLevel="0" collapsed="false">
      <c r="BC942" s="0" t="n">
        <v>939</v>
      </c>
    </row>
    <row r="943" customFormat="false" ht="12.75" hidden="false" customHeight="false" outlineLevel="0" collapsed="false">
      <c r="BC943" s="0" t="n">
        <v>940</v>
      </c>
    </row>
    <row r="944" customFormat="false" ht="12.75" hidden="false" customHeight="false" outlineLevel="0" collapsed="false">
      <c r="BC944" s="0" t="n">
        <v>941</v>
      </c>
    </row>
    <row r="945" customFormat="false" ht="12.75" hidden="false" customHeight="false" outlineLevel="0" collapsed="false">
      <c r="BC945" s="0" t="n">
        <v>942</v>
      </c>
    </row>
    <row r="946" customFormat="false" ht="12.75" hidden="false" customHeight="false" outlineLevel="0" collapsed="false">
      <c r="BC946" s="0" t="n">
        <v>943</v>
      </c>
    </row>
    <row r="947" customFormat="false" ht="12.75" hidden="false" customHeight="false" outlineLevel="0" collapsed="false">
      <c r="BC947" s="0" t="n">
        <v>944</v>
      </c>
    </row>
    <row r="948" customFormat="false" ht="12.75" hidden="false" customHeight="false" outlineLevel="0" collapsed="false">
      <c r="BC948" s="0" t="n">
        <v>945</v>
      </c>
    </row>
    <row r="949" customFormat="false" ht="12.75" hidden="false" customHeight="false" outlineLevel="0" collapsed="false">
      <c r="BC949" s="0" t="n">
        <v>946</v>
      </c>
    </row>
    <row r="950" customFormat="false" ht="12.75" hidden="false" customHeight="false" outlineLevel="0" collapsed="false">
      <c r="BC950" s="0" t="n">
        <v>947</v>
      </c>
    </row>
    <row r="951" customFormat="false" ht="12.75" hidden="false" customHeight="false" outlineLevel="0" collapsed="false">
      <c r="BC951" s="0" t="n">
        <v>948</v>
      </c>
    </row>
    <row r="952" customFormat="false" ht="12.75" hidden="false" customHeight="false" outlineLevel="0" collapsed="false">
      <c r="BC952" s="0" t="n">
        <v>949</v>
      </c>
    </row>
    <row r="953" customFormat="false" ht="12.75" hidden="false" customHeight="false" outlineLevel="0" collapsed="false">
      <c r="BC953" s="0" t="n">
        <v>950</v>
      </c>
    </row>
    <row r="954" customFormat="false" ht="12.75" hidden="false" customHeight="false" outlineLevel="0" collapsed="false">
      <c r="BC954" s="0" t="n">
        <v>951</v>
      </c>
    </row>
    <row r="955" customFormat="false" ht="12.75" hidden="false" customHeight="false" outlineLevel="0" collapsed="false">
      <c r="BC955" s="0" t="n">
        <v>952</v>
      </c>
    </row>
    <row r="956" customFormat="false" ht="12.75" hidden="false" customHeight="false" outlineLevel="0" collapsed="false">
      <c r="BC956" s="0" t="n">
        <v>953</v>
      </c>
    </row>
    <row r="957" customFormat="false" ht="12.75" hidden="false" customHeight="false" outlineLevel="0" collapsed="false">
      <c r="BC957" s="0" t="n">
        <v>954</v>
      </c>
    </row>
    <row r="958" customFormat="false" ht="12.75" hidden="false" customHeight="false" outlineLevel="0" collapsed="false">
      <c r="BC958" s="0" t="n">
        <v>955</v>
      </c>
    </row>
    <row r="959" customFormat="false" ht="12.75" hidden="false" customHeight="false" outlineLevel="0" collapsed="false">
      <c r="BC959" s="0" t="n">
        <v>956</v>
      </c>
    </row>
    <row r="960" customFormat="false" ht="12.75" hidden="false" customHeight="false" outlineLevel="0" collapsed="false">
      <c r="BC960" s="0" t="n">
        <v>957</v>
      </c>
    </row>
    <row r="961" customFormat="false" ht="12.75" hidden="false" customHeight="false" outlineLevel="0" collapsed="false">
      <c r="BC961" s="0" t="n">
        <v>958</v>
      </c>
    </row>
    <row r="962" customFormat="false" ht="12.75" hidden="false" customHeight="false" outlineLevel="0" collapsed="false">
      <c r="BC962" s="0" t="n">
        <v>959</v>
      </c>
    </row>
    <row r="963" customFormat="false" ht="12.75" hidden="false" customHeight="false" outlineLevel="0" collapsed="false">
      <c r="BC963" s="0" t="n">
        <v>960</v>
      </c>
    </row>
    <row r="964" customFormat="false" ht="12.75" hidden="false" customHeight="false" outlineLevel="0" collapsed="false">
      <c r="BC964" s="0" t="n">
        <v>961</v>
      </c>
    </row>
    <row r="965" customFormat="false" ht="12.75" hidden="false" customHeight="false" outlineLevel="0" collapsed="false">
      <c r="BC965" s="0" t="n">
        <v>962</v>
      </c>
    </row>
    <row r="966" customFormat="false" ht="12.75" hidden="false" customHeight="false" outlineLevel="0" collapsed="false">
      <c r="BC966" s="0" t="n">
        <v>963</v>
      </c>
    </row>
    <row r="967" customFormat="false" ht="12.75" hidden="false" customHeight="false" outlineLevel="0" collapsed="false">
      <c r="BC967" s="0" t="n">
        <v>964</v>
      </c>
    </row>
    <row r="968" customFormat="false" ht="12.75" hidden="false" customHeight="false" outlineLevel="0" collapsed="false">
      <c r="BC968" s="0" t="n">
        <v>965</v>
      </c>
    </row>
    <row r="969" customFormat="false" ht="12.75" hidden="false" customHeight="false" outlineLevel="0" collapsed="false">
      <c r="BC969" s="0" t="n">
        <v>966</v>
      </c>
    </row>
    <row r="970" customFormat="false" ht="12.75" hidden="false" customHeight="false" outlineLevel="0" collapsed="false">
      <c r="BC970" s="0" t="n">
        <v>967</v>
      </c>
    </row>
    <row r="971" customFormat="false" ht="12.75" hidden="false" customHeight="false" outlineLevel="0" collapsed="false">
      <c r="BC971" s="0" t="n">
        <v>968</v>
      </c>
    </row>
    <row r="972" customFormat="false" ht="12.75" hidden="false" customHeight="false" outlineLevel="0" collapsed="false">
      <c r="BC972" s="0" t="n">
        <v>969</v>
      </c>
    </row>
    <row r="973" customFormat="false" ht="12.75" hidden="false" customHeight="false" outlineLevel="0" collapsed="false">
      <c r="BC973" s="0" t="n">
        <v>970</v>
      </c>
    </row>
    <row r="974" customFormat="false" ht="12.75" hidden="false" customHeight="false" outlineLevel="0" collapsed="false">
      <c r="BC974" s="0" t="n">
        <v>971</v>
      </c>
    </row>
    <row r="975" customFormat="false" ht="12.75" hidden="false" customHeight="false" outlineLevel="0" collapsed="false">
      <c r="BC975" s="0" t="n">
        <v>972</v>
      </c>
    </row>
    <row r="976" customFormat="false" ht="12.75" hidden="false" customHeight="false" outlineLevel="0" collapsed="false">
      <c r="BC976" s="0" t="n">
        <v>973</v>
      </c>
    </row>
    <row r="977" customFormat="false" ht="12.75" hidden="false" customHeight="false" outlineLevel="0" collapsed="false">
      <c r="BC977" s="0" t="n">
        <v>974</v>
      </c>
    </row>
    <row r="978" customFormat="false" ht="12.75" hidden="false" customHeight="false" outlineLevel="0" collapsed="false">
      <c r="BC978" s="0" t="n">
        <v>975</v>
      </c>
    </row>
    <row r="979" customFormat="false" ht="12.75" hidden="false" customHeight="false" outlineLevel="0" collapsed="false">
      <c r="BC979" s="0" t="n">
        <v>976</v>
      </c>
    </row>
    <row r="980" customFormat="false" ht="12.75" hidden="false" customHeight="false" outlineLevel="0" collapsed="false">
      <c r="BC980" s="0" t="n">
        <v>977</v>
      </c>
    </row>
    <row r="981" customFormat="false" ht="12.75" hidden="false" customHeight="false" outlineLevel="0" collapsed="false">
      <c r="BC981" s="0" t="n">
        <v>978</v>
      </c>
    </row>
    <row r="982" customFormat="false" ht="12.75" hidden="false" customHeight="false" outlineLevel="0" collapsed="false">
      <c r="BC982" s="0" t="n">
        <v>979</v>
      </c>
    </row>
    <row r="983" customFormat="false" ht="12.75" hidden="false" customHeight="false" outlineLevel="0" collapsed="false">
      <c r="BC983" s="0" t="n">
        <v>980</v>
      </c>
    </row>
    <row r="984" customFormat="false" ht="12.75" hidden="false" customHeight="false" outlineLevel="0" collapsed="false">
      <c r="BC984" s="0" t="n">
        <v>981</v>
      </c>
    </row>
    <row r="985" customFormat="false" ht="12.75" hidden="false" customHeight="false" outlineLevel="0" collapsed="false">
      <c r="BC985" s="0" t="n">
        <v>982</v>
      </c>
    </row>
    <row r="986" customFormat="false" ht="12.75" hidden="false" customHeight="false" outlineLevel="0" collapsed="false">
      <c r="BC986" s="0" t="n">
        <v>983</v>
      </c>
    </row>
    <row r="987" customFormat="false" ht="12.75" hidden="false" customHeight="false" outlineLevel="0" collapsed="false">
      <c r="BC987" s="0" t="n">
        <v>984</v>
      </c>
    </row>
    <row r="988" customFormat="false" ht="12.75" hidden="false" customHeight="false" outlineLevel="0" collapsed="false">
      <c r="BC988" s="0" t="n">
        <v>985</v>
      </c>
    </row>
    <row r="989" customFormat="false" ht="12.75" hidden="false" customHeight="false" outlineLevel="0" collapsed="false">
      <c r="BC989" s="0" t="n">
        <v>986</v>
      </c>
    </row>
    <row r="990" customFormat="false" ht="12.75" hidden="false" customHeight="false" outlineLevel="0" collapsed="false">
      <c r="BC990" s="0" t="n">
        <v>987</v>
      </c>
    </row>
    <row r="991" customFormat="false" ht="12.75" hidden="false" customHeight="false" outlineLevel="0" collapsed="false">
      <c r="BC991" s="0" t="n">
        <v>988</v>
      </c>
    </row>
    <row r="992" customFormat="false" ht="12.75" hidden="false" customHeight="false" outlineLevel="0" collapsed="false">
      <c r="BC992" s="0" t="n">
        <v>989</v>
      </c>
    </row>
    <row r="993" customFormat="false" ht="12.75" hidden="false" customHeight="false" outlineLevel="0" collapsed="false">
      <c r="BC993" s="0" t="n">
        <v>990</v>
      </c>
    </row>
    <row r="994" customFormat="false" ht="12.75" hidden="false" customHeight="false" outlineLevel="0" collapsed="false">
      <c r="BC994" s="0" t="n">
        <v>991</v>
      </c>
    </row>
    <row r="995" customFormat="false" ht="12.75" hidden="false" customHeight="false" outlineLevel="0" collapsed="false">
      <c r="BC995" s="0" t="n">
        <v>992</v>
      </c>
    </row>
    <row r="996" customFormat="false" ht="12.75" hidden="false" customHeight="false" outlineLevel="0" collapsed="false">
      <c r="BC996" s="0" t="n">
        <v>993</v>
      </c>
    </row>
    <row r="997" customFormat="false" ht="12.75" hidden="false" customHeight="false" outlineLevel="0" collapsed="false">
      <c r="BC997" s="0" t="n">
        <v>994</v>
      </c>
    </row>
    <row r="998" customFormat="false" ht="12.75" hidden="false" customHeight="false" outlineLevel="0" collapsed="false">
      <c r="BC998" s="0" t="n">
        <v>995</v>
      </c>
    </row>
    <row r="999" customFormat="false" ht="12.75" hidden="false" customHeight="false" outlineLevel="0" collapsed="false">
      <c r="BC999" s="0" t="n">
        <v>996</v>
      </c>
    </row>
    <row r="1000" customFormat="false" ht="12.75" hidden="false" customHeight="false" outlineLevel="0" collapsed="false">
      <c r="BC1000" s="0" t="n">
        <v>997</v>
      </c>
    </row>
    <row r="1001" customFormat="false" ht="12.75" hidden="false" customHeight="false" outlineLevel="0" collapsed="false">
      <c r="BC1001" s="0" t="n">
        <v>998</v>
      </c>
    </row>
  </sheetData>
  <sheetProtection sheet="true" objects="true" scenarios="true"/>
  <mergeCells count="51">
    <mergeCell ref="A1:A5"/>
    <mergeCell ref="B1:AM1"/>
    <mergeCell ref="B2:D3"/>
    <mergeCell ref="E2:H2"/>
    <mergeCell ref="I2:I3"/>
    <mergeCell ref="J2:AC2"/>
    <mergeCell ref="AD2:AF2"/>
    <mergeCell ref="AG2:AM2"/>
    <mergeCell ref="E3:E4"/>
    <mergeCell ref="F3:F4"/>
    <mergeCell ref="G3:G4"/>
    <mergeCell ref="H3:H4"/>
    <mergeCell ref="J3:K3"/>
    <mergeCell ref="L3:M3"/>
    <mergeCell ref="N3:O3"/>
    <mergeCell ref="P3:Q3"/>
    <mergeCell ref="R3:S3"/>
    <mergeCell ref="T3:U3"/>
    <mergeCell ref="V3:W3"/>
    <mergeCell ref="X3:Y3"/>
    <mergeCell ref="Z3:AA3"/>
    <mergeCell ref="AB3:AC3"/>
    <mergeCell ref="AD3:AD4"/>
    <mergeCell ref="AE3:AE4"/>
    <mergeCell ref="AF3:AF4"/>
    <mergeCell ref="AG3:AH3"/>
    <mergeCell ref="AI3:AJ3"/>
    <mergeCell ref="AK3:AL3"/>
    <mergeCell ref="AM3:AM4"/>
    <mergeCell ref="H7:H10"/>
    <mergeCell ref="I7:I8"/>
    <mergeCell ref="J7:AC7"/>
    <mergeCell ref="AD7:AF7"/>
    <mergeCell ref="AG7:AM7"/>
    <mergeCell ref="J8:K8"/>
    <mergeCell ref="L8:M8"/>
    <mergeCell ref="N8:O8"/>
    <mergeCell ref="P8:Q8"/>
    <mergeCell ref="R8:S8"/>
    <mergeCell ref="T8:U8"/>
    <mergeCell ref="V8:W8"/>
    <mergeCell ref="X8:Y8"/>
    <mergeCell ref="Z8:AA8"/>
    <mergeCell ref="AB8:AC8"/>
    <mergeCell ref="AD8:AD9"/>
    <mergeCell ref="AE8:AE9"/>
    <mergeCell ref="AF8:AF9"/>
    <mergeCell ref="AG8:AH8"/>
    <mergeCell ref="AI8:AJ8"/>
    <mergeCell ref="AK8:AL8"/>
    <mergeCell ref="AM8:AM9"/>
  </mergeCells>
  <conditionalFormatting sqref="AO5">
    <cfRule type="cellIs" priority="2" operator="notEqual" aboveAverage="0" equalAverage="0" bottom="0" percent="0" rank="0" text="" dxfId="10">
      <formula>$I$5</formula>
    </cfRule>
  </conditionalFormatting>
  <conditionalFormatting sqref="AO6">
    <cfRule type="expression" priority="3" aboveAverage="0" equalAverage="0" bottom="0" percent="0" rank="0" text="" dxfId="11">
      <formula>$AP$5&lt;&gt;$I$5</formula>
    </cfRule>
  </conditionalFormatting>
  <conditionalFormatting sqref="I10">
    <cfRule type="cellIs" priority="4" operator="notEqual" aboveAverage="0" equalAverage="0" bottom="0" percent="0" rank="0" text="" dxfId="12">
      <formula>$J$10+$K$10+$L$10+$M$10+$N$10+$O$10+$P$10+$Q$10+$R$10+$S$10+$T$10+$U$10+$V$10+$W$10+$X$10+$Y$10+$Z$10+$AA$10+$AB$10+$AC$10</formula>
    </cfRule>
    <cfRule type="cellIs" priority="5" operator="equal" aboveAverage="0" equalAverage="0" bottom="0" percent="0" rank="0" text="" dxfId="13">
      <formula>$J$10+$K$10+$L$10+$M$10+$N$10+$O$10+$P$10+$Q$10+$R$10+$S$10+$T$10+$U$10+$V$10+$W$10+$X$10+$Y$10+$Z$10+$AA$10+$AB$10+$AC$10</formula>
    </cfRule>
  </conditionalFormatting>
  <conditionalFormatting sqref="AO10">
    <cfRule type="cellIs" priority="6" operator="notEqual" aboveAverage="0" equalAverage="0" bottom="0" percent="0" rank="0" text="" dxfId="14">
      <formula>$I$10</formula>
    </cfRule>
  </conditionalFormatting>
  <conditionalFormatting sqref="I5">
    <cfRule type="expression" priority="7" aboveAverage="0" equalAverage="0" bottom="0" percent="0" rank="0" text="" dxfId="15">
      <formula>I5=A6</formula>
    </cfRule>
    <cfRule type="expression" priority="8" aboveAverage="0" equalAverage="0" bottom="0" percent="0" rank="0" text="" dxfId="16">
      <formula>$D$5&lt;&gt;$BF$6</formula>
    </cfRule>
    <cfRule type="cellIs" priority="9" operator="notEqual" aboveAverage="0" equalAverage="0" bottom="0" percent="0" rank="0" text="" dxfId="17">
      <formula>$J$5+$K$5+$L$5+$M$5+$N$5+$O$5+$P$5+$Q$5+$R$5+$S$5+$T$5+$U$5+$V$5+$W$5+$X$5+$Y$5+$Z$5+$AA$5+$AB$5+$AC$5</formula>
    </cfRule>
    <cfRule type="cellIs" priority="10" operator="equal" aboveAverage="0" equalAverage="0" bottom="0" percent="0" rank="0" text="" dxfId="18">
      <formula>$J$5+$K$5+$L$5+$M$5+$N$5+$O$5+$P$5+$Q$5+$R$5+$S$5+$T$5+$U$5+$V$5+$W$5+$X$5+$Y$5+$Z$5+$AA$5+$AB$5+$AC$5</formula>
    </cfRule>
  </conditionalFormatting>
  <conditionalFormatting sqref="D5">
    <cfRule type="cellIs" priority="11" operator="notEqual" aboveAverage="0" equalAverage="0" bottom="0" percent="0" rank="0" text="" dxfId="19">
      <formula>$E$5+$F$5+$G$5+$H$5+$I$5</formula>
    </cfRule>
    <cfRule type="cellIs" priority="12" operator="equal" aboveAverage="0" equalAverage="0" bottom="0" percent="0" rank="0" text="" dxfId="20">
      <formula>$E$5+$F$5+$G$5+$H$5+$I$5</formula>
    </cfRule>
  </conditionalFormatting>
  <conditionalFormatting sqref="AO11">
    <cfRule type="expression" priority="13" aboveAverage="0" equalAverage="0" bottom="0" percent="0" rank="0" text="" dxfId="21">
      <formula>$AO$10&lt;&gt;$I$10</formula>
    </cfRule>
  </conditionalFormatting>
  <conditionalFormatting sqref="I6">
    <cfRule type="expression" priority="14" aboveAverage="0" equalAverage="0" bottom="0" percent="0" rank="0" text="" dxfId="22">
      <formula>$I$5=$A$6</formula>
    </cfRule>
    <cfRule type="expression" priority="15" aboveAverage="0" equalAverage="0" bottom="0" percent="0" rank="0" text="" dxfId="23">
      <formula>$D$5&lt;&gt;$BF$6</formula>
    </cfRule>
  </conditionalFormatting>
  <dataValidations count="52">
    <dataValidation allowBlank="true" errorStyle="stop" operator="between" showDropDown="false" showErrorMessage="true" showInputMessage="false" sqref="AK13" type="list">
      <formula1>$BC$3:$BC$1001</formula1>
      <formula2>0</formula2>
    </dataValidation>
    <dataValidation allowBlank="true" errorStyle="stop" operator="between" prompt="La casella è verde quando il numero qui riportato corrisponde alla somma (&quot;F&quot;+&quot;M&quot;) dei numeri riportati sotto ciascuna casella riferita alla &quot;Motivazione dei casi di discriminazione individuale presi in carico PRIMA del 2022&quot;." showDropDown="false" showErrorMessage="true" showInputMessage="true" sqref="I10" type="list">
      <formula1>$BC$3:$BC$1001</formula1>
      <formula2>0</formula2>
    </dataValidation>
    <dataValidation allowBlank="true" errorStyle="stop" operator="between" prompt="La casella è verde se la SOMMA DEGLI ACCESSI (FEMMINE+MASCHI) qui riportata AUTOMATICAMENTE corrisponde al numero degli &quot;Accessi registrati e conclusi nel 2022&quot; sommato a quello dei &quot;Casi di discriminazione INDIVIDUALE presi in carico nel 2022&quot;. " showDropDown="false" showErrorMessage="true" showInputMessage="true" sqref="D5" type="none">
      <formula1>0</formula1>
      <formula2>0</formula2>
    </dataValidation>
    <dataValidation allowBlank="true" errorStyle="stop" operator="between" prompt="La casella è verde quando il numero qui riportato corrisponde alla somma (&quot;F&quot;+&quot;M&quot;) dei numeri riportati sotto ciascuna casella riferita alla &quot;Motivazione dei casi di discriminazione individuale presi in carico nel 2022&quot;." showDropDown="false" showErrorMessage="true" showInputMessage="true" sqref="I5" type="list">
      <formula1>$BC$3:$BC$1001</formula1>
      <formula2>0</formula2>
    </dataValidation>
    <dataValidation allowBlank="true" errorStyle="stop" operator="between" prompt="Inserire i casi di discriminazione individuale riguardanti UOMINI aventi come motivazione principale problematiche relative all'ACCESSO AL LAVORO" showDropDown="false" showErrorMessage="true" showInputMessage="true" sqref="K5 K10" type="list">
      <formula1>$BC$3:$BC$1001</formula1>
      <formula2>0</formula2>
    </dataValidation>
    <dataValidation allowBlank="true" errorStyle="stop" operator="between" prompt="Inserire i casi di discriminazione individuale riguardanti DONNE aventi come motivazione principale problematiche relative all'ACCESSO AL LAVORO" showDropDown="false" showErrorMessage="true" showInputMessage="true" sqref="J5 J10" type="list">
      <formula1>$BC$3:$BC$1001</formula1>
      <formula2>0</formula2>
    </dataValidation>
    <dataValidation allowBlank="true" errorStyle="stop" operator="between" prompt="Inserire i casi di discriminazione individuale riguardanti DONNE aventi come motivazione principale problematiche relative a CONCILIAZIONE E ORARIO DI LAVORO" showDropDown="false" showErrorMessage="true" showInputMessage="true" sqref="L5 L10" type="list">
      <formula1>$BC$3:$BC$1001</formula1>
      <formula2>0</formula2>
    </dataValidation>
    <dataValidation allowBlank="true" errorStyle="stop" operator="between" prompt="Inserire i casi di discriminazione individuale riguardanti UOMINI aventi come motivazione principale problematiche relative a CONCILIAZIONE E ORARIO DI LAVORO" showDropDown="false" showErrorMessage="true" showInputMessage="true" sqref="M5 M10" type="list">
      <formula1>$BC$3:$BC$1001</formula1>
      <formula2>0</formula2>
    </dataValidation>
    <dataValidation allowBlank="true" errorStyle="stop" operator="between" prompt="Inserire i casi di discriminazione individuale riguardanti DONNE aventi come motivazione principale problematiche relative alla PROGRESSIONE DI CARRIERA" showDropDown="false" showErrorMessage="true" showInputMessage="true" sqref="P5 P10" type="list">
      <formula1>$BC$3:$BC$1001</formula1>
      <formula2>0</formula2>
    </dataValidation>
    <dataValidation allowBlank="true" errorStyle="stop" operator="between" prompt="Inserire i casi di discriminazione individuale riguardanti UOMINI aventi come motivazione principale problematiche relative alla PROGRESSIONE DI CARRIERA" showDropDown="false" showErrorMessage="true" showInputMessage="true" sqref="Q5 Q10" type="list">
      <formula1>$BC$3:$BC$1001</formula1>
      <formula2>0</formula2>
    </dataValidation>
    <dataValidation allowBlank="true" errorStyle="stop" operator="between" prompt="Inserire i casi di discriminazione individuale riguardanti DONNE aventi come motivazione principale problematiche relative alla DISPARITA' SALARIALE" showDropDown="false" showErrorMessage="true" showInputMessage="true" sqref="R5 R10" type="list">
      <formula1>$BC$3:$BC$1001</formula1>
      <formula2>0</formula2>
    </dataValidation>
    <dataValidation allowBlank="true" errorStyle="stop" operator="between" prompt="Inserire i casi di discriminazione individuale riguardanti UOMINI aventi come motivazione principale problematiche relative alla DISPARITA' SALARIALE" showDropDown="false" showErrorMessage="true" showInputMessage="true" sqref="S5 S10" type="list">
      <formula1>$BC$3:$BC$1001</formula1>
      <formula2>0</formula2>
    </dataValidation>
    <dataValidation allowBlank="true" errorStyle="stop" operator="between" prompt="Inserire i casi di discriminazione individuale riguardanti DONNE aventi come motivazione principale problematiche relative alla MATERNITA'/PATERNITA'" showDropDown="false" showErrorMessage="true" showInputMessage="true" sqref="T5 T10" type="list">
      <formula1>$BC$3:$BC$1001</formula1>
      <formula2>0</formula2>
    </dataValidation>
    <dataValidation allowBlank="true" errorStyle="stop" operator="between" prompt="Inserire i casi di discriminazione individuale riguardanti UOMINI aventi come motivazione principale problematiche relative alla MATERNITA'/PATERNITA'" showDropDown="false" showErrorMessage="true" showInputMessage="true" sqref="U5 U10" type="list">
      <formula1>$BC$3:$BC$1001</formula1>
      <formula2>0</formula2>
    </dataValidation>
    <dataValidation allowBlank="true" errorStyle="stop" operator="between" prompt="Inserire i casi di discriminazione individuale riguardanti DONNE aventi come motivazione principale MOLESTIE (ex art. 26 COMMA 1, d.lgs 198/06)" showDropDown="false" showErrorMessage="true" showInputMessage="true" sqref="V5 V10" type="list">
      <formula1>$BC$3:$BC$1001</formula1>
      <formula2>0</formula2>
    </dataValidation>
    <dataValidation allowBlank="true" errorStyle="stop" operator="between" prompt="Inserire i casi di discriminazione individuale riguardanti UOMINI aventi come motivazione principale MOLESTIE (ex art. 26 COMMA 1, d.lgs 198/06)" showDropDown="false" showErrorMessage="true" showInputMessage="true" sqref="W5 W10" type="list">
      <formula1>$BC$3:$BC$1001</formula1>
      <formula2>0</formula2>
    </dataValidation>
    <dataValidation allowBlank="true" errorStyle="stop" operator="between" prompt="Inserire i casi di discriminazione individuale riguardanti DONNE aventi come motivazione principale MOLESTIE SESSUALI (ex art. 26 COMMA 2, d.lgs 198/06)" showDropDown="false" showErrorMessage="true" showInputMessage="true" sqref="X5 X10" type="list">
      <formula1>$BC$3:$BC$1001</formula1>
      <formula2>0</formula2>
    </dataValidation>
    <dataValidation allowBlank="true" errorStyle="stop" operator="between" prompt="Inserire i casi di discriminazione individuale riguardanti UOMINI aventi come motivazione principale MOLESTIE SESSUALI (ex art. 26 COMMA 2, d.lgs 198/06)" showDropDown="false" showErrorMessage="true" showInputMessage="true" sqref="Y5 Y10" type="list">
      <formula1>$BC$3:$BC$1001</formula1>
      <formula2>0</formula2>
    </dataValidation>
    <dataValidation allowBlank="true" errorStyle="stop" operator="between" prompt="Inserire i casi di discriminazione individuale riguardanti DONNE aventi come motivazione principale problematiche relative a REGOLAMENTI-CONTRATTAZIONE-ORGANIZZAZIONE DISCRIMINATORIA" showDropDown="false" showErrorMessage="true" showInputMessage="true" sqref="Z5 Z10" type="list">
      <formula1>$BC$3:$BC$1001</formula1>
      <formula2>0</formula2>
    </dataValidation>
    <dataValidation allowBlank="true" errorStyle="stop" operator="between" prompt="Inserire i casi di discriminazione individuale riguardanti UOMINI aventi come motivazione principale problematiche relative a REGOLAMENTI-CONTRATTAZIONE-ORGANIZZAZIONE DISCRIMINATORIA" showDropDown="false" showErrorMessage="true" showInputMessage="true" sqref="AA5 AA10" type="list">
      <formula1>$BC$3:$BC$1001</formula1>
      <formula2>0</formula2>
    </dataValidation>
    <dataValidation allowBlank="true" errorStyle="stop" operator="between" prompt="Inserire i casi di discriminazione individuale riguardanti UOMINI relativi a problematiche NON ESPRESSAMENTE CODIFICATE IN TABELLA" showDropDown="false" showErrorMessage="true" showInputMessage="true" sqref="AC5 AC10" type="list">
      <formula1>$BC$3:$BC$1001</formula1>
      <formula2>0</formula2>
    </dataValidation>
    <dataValidation allowBlank="true" errorStyle="stop" operator="between" prompt="Inserire i casi di discriminazione individuale riguardanti DONNE relativi a problematiche NON ESPRESSAMENTE CODIFICATE IN TABELLA" showDropDown="false" showErrorMessage="true" showInputMessage="true" sqref="AB5 AB10" type="list">
      <formula1>$BC$3:$BC$1001</formula1>
      <formula2>0</formula2>
    </dataValidation>
    <dataValidation allowBlank="true" errorStyle="stop" operator="between" prompt="Inserire i casi di discriminazione individuale presi in carico PRIMA DEL 2022 e NON ANCORA CONCLUSI al 31/12/22 per i quali la consigliera sta svolgendo azioni per giungere ad una soluzione bonaria della controversia (MEDIAZIONE) " showDropDown="false" showErrorMessage="true" showInputMessage="true" sqref="AD10" type="list">
      <formula1>$BC$3:$BC$1001</formula1>
      <formula2>0</formula2>
    </dataValidation>
    <dataValidation allowBlank="true" errorStyle="stop" operator="between" prompt="Inserire le discriminazioni individuali prese in carico PRIMA DEL 2022 e NON ANCORA CONCLUSE al 31/12/22 per le quali è in corso tramite la consigliera, il tentativo di conciliazione presso la commissione ITL (ex DPL) o l'arbitrato sindacale o irrituale." showDropDown="false" showErrorMessage="true" showInputMessage="true" sqref="AE10" type="list">
      <formula1>$BC$3:$BC$1001</formula1>
      <formula2>0</formula2>
    </dataValidation>
    <dataValidation allowBlank="true" errorStyle="stop" operator="between" prompt="Inserire i casi di discriminazione individuale presi in carico PRIMA DEL 2022 e NON ANCORA CONCLUSI al 31/12/22 per i quali è pendente un ricorso in giudizio -in qualunque grado- della consigliera o con intervento di quest’ultima." showDropDown="false" showErrorMessage="true" showInputMessage="true" sqref="AF10" type="list">
      <formula1>$BC$3:$BC$1001</formula1>
      <formula2>0</formula2>
    </dataValidation>
    <dataValidation allowBlank="true" errorStyle="stop" operator="between" prompt="Inserire i casi di discriminazione individuale presi in carico PRIMA del 2022 e CONCLUSI NEL 2022 in seguito alla mediazione della consigliera, con esito FAVOREVOLE al soggetto assistito." showDropDown="false" showErrorMessage="true" showInputMessage="true" sqref="AG10" type="list">
      <formula1>$BC$3:$BC$1001</formula1>
      <formula2>0</formula2>
    </dataValidation>
    <dataValidation allowBlank="true" errorStyle="stop" operator="between" prompt="Inserire i casi di discriminazione individuale presi in carico PRIMA del 2022 e CONCLUSI NEL 2022 con esito NON favorevole al soggetto assistito nonstante la mediazione della consigliera (SOLO SE NON SI E' PROSEGUITO CON LA CONCILIAZIONE O IL RICORSO)." showDropDown="false" showErrorMessage="true" showInputMessage="true" sqref="AH10" type="list">
      <formula1>$BC$3:$BC$1001</formula1>
      <formula2>0</formula2>
    </dataValidation>
    <dataValidation allowBlank="true" errorStyle="stop" operator="between" prompt="Inserire le discriminazioni individuali prese in carico PRIMA del 2022 CONCLUSE NEL 2022 in seguito a conciliazione presso le commissioni ITL o l'arbitrato sindacale o quello irrituale, con esito FAVOREVOLE al soggetto assistito." showDropDown="false" showErrorMessage="true" showInputMessage="true" sqref="AI10" type="list">
      <formula1>$BC$3:$BC$1001</formula1>
      <formula2>0</formula2>
    </dataValidation>
    <dataValidation allowBlank="true" errorStyle="stop" operator="between" prompt="Inserire le discriminazioni individuali prese in carico PRIMA del 2022 CONCLUSI NEL 2022 con un tentativo FALLITO di conciliazione presso le commissioni ITL o l'arbitrato sindacale o quello irrituale (SOLO SE NON SI E' PROSEGUITO CON  IL RICORSO)." showDropDown="false" showErrorMessage="true" showInputMessage="true" sqref="AJ10" type="list">
      <formula1>$BC$3:$BC$1001</formula1>
      <formula2>0</formula2>
    </dataValidation>
    <dataValidation allowBlank="true" errorStyle="stop" operator="between" prompt="Inserire i casi di discriminazione individuale presi in carico  PRIMA del 2022 CONCLUSI nel 2022 su ricorso della consigliera o con intervento di quest’ultima con PROVVEDIMENTO FAVOREVOLE al ricorrente in qualunque grado di giudizio (SE NON IMPUGNATO)." showDropDown="false" showErrorMessage="true" showInputMessage="true" sqref="AK10" type="list">
      <formula1>$BC$3:$BC$1001</formula1>
      <formula2>0</formula2>
    </dataValidation>
    <dataValidation allowBlank="true" errorStyle="stop" operator="between" prompt="Inserire i contatti avuti nel 2022 con utenti DONNE in qualsiasi forma (sia verbalmente, per telefono o di persona, che per iscritto, tramite lettere cartacee o mezzi di comunicazione telematici), per problematiche di carattere INDIVIDUALE." showDropDown="false" showErrorMessage="true" showInputMessage="true" sqref="B5" type="list">
      <formula1>$BC$3:$BC$1001</formula1>
      <formula2>0</formula2>
    </dataValidation>
    <dataValidation allowBlank="true" errorStyle="stop" operator="between" prompt="Inserire i contatti avuti nel 2022 con utenti UOMINI in qualsiasi forma (sia verbalmente, per telefono o di persona, che per iscritto, tramite lettere cartacee o mezzi di comunicazione telematici), per problematiche di carattere INDIVIDUALE." showDropDown="false" showErrorMessage="true" showInputMessage="true" sqref="C5" type="list">
      <formula1>$BC$3:$BC$1001</formula1>
      <formula2>0</formula2>
    </dataValidation>
    <dataValidation allowBlank="true" errorStyle="stop" operator="between" prompt="Inserire il numero degli accessi che NON CONFIGURANO fattispecie discriminatorie e NON hanno avuto alcun seguito." showDropDown="false" showErrorMessage="true" showInputMessage="true" sqref="E5" type="list">
      <formula1>$BC$3:$BC$1001</formula1>
      <formula2>0</formula2>
    </dataValidation>
    <dataValidation allowBlank="true" errorStyle="stop" operator="between" prompt="Inserire il numero degli accessi che CONFIGURANO casi sui cui possibili profili discriminatori DI GENERE NEL LAVORO la consigliera ha espresso un parere positivo SENZA, però, essere mai stata formalmente delegata ad agire." showDropDown="false" showErrorMessage="true" showInputMessage="true" sqref="H5" type="list">
      <formula1>$BC$3:$BC$1001</formula1>
      <formula2>0</formula2>
    </dataValidation>
    <dataValidation allowBlank="true" errorStyle="stop" operator="between" prompt="Inserire gli accessi che NON configurano discriminazioni DI GENERE NEL LAVORO e sono di competenza di altro ufficio o CONFIGURANO una discriminazione MA di competenza di altra consigliera (a causa dei soggetti coinvolti o del territorio di riferimento)." showDropDown="false" showErrorMessage="true" showInputMessage="true" sqref="F5" type="list">
      <formula1>$BC$3:$BC$1001</formula1>
      <formula2>0</formula2>
    </dataValidation>
    <dataValidation allowBlank="true" errorStyle="stop" operator="between" prompt="Inserire i casi di discriminazione individuale presi in carico nel 2022 e NON ANCORA CONCLUSI AL 31/12/22 per i quali la consigliera sta svolgendo azioni per giungere ad una soluzione bonaria della controversia (MEDIAZIONE) " showDropDown="false" showErrorMessage="true" showInputMessage="true" sqref="AD5" type="list">
      <formula1>$BC$3:$BC$1001</formula1>
      <formula2>0</formula2>
    </dataValidation>
    <dataValidation allowBlank="true" errorStyle="stop" operator="between" prompt="Inserire le discriminazioni individuali prese in carico nel 2022 e NON ANCORA CONCLUSE AL 31/12/22 per le quali è in corso, tramite la consigliera, il tentativo di conciliazione presso la commissione ITL (ex DPL) o l'arbitrato sindacale o irrituale." showDropDown="false" showErrorMessage="true" showInputMessage="true" sqref="AE5" type="list">
      <formula1>$BC$3:$BC$1001</formula1>
      <formula2>0</formula2>
    </dataValidation>
    <dataValidation allowBlank="true" errorStyle="stop" operator="between" prompt="Inserire i casi di discriminazione individuale presi in carico nel 2022 e NON ANCORA CONCLUSI AL 31/12/22 per i quali è pendente un ricorso in giudizio -in qualunque grado- della consigliera o con intervento di quest’ultima." showDropDown="false" showErrorMessage="true" showInputMessage="true" sqref="AF5" type="list">
      <formula1>$BC$3:$BC$1001</formula1>
      <formula2>0</formula2>
    </dataValidation>
    <dataValidation allowBlank="true" errorStyle="stop" operator="between" prompt="Inserire le discriminazioni individuali PRESE IN CARICO E CONCLUSE NEL 2022 in seguito a conciliazione presso le commissioni ITL o l'arbitrato sindacale o quello irrituale, con esito FAVOREVOLE al soggetto assistito." showDropDown="false" showErrorMessage="true" showInputMessage="true" sqref="AI5" type="list">
      <formula1>$BC$3:$BC$1001</formula1>
      <formula2>0</formula2>
    </dataValidation>
    <dataValidation allowBlank="true" errorStyle="stop" operator="between" prompt="Inserire i casi di discriminazione individuale PRESI IN CARICO E CONCLUSI NEL 2022 in seguito alla mediazione della consigliera, con esito FAVOREVOLE al soggetto assistito." showDropDown="false" showErrorMessage="true" showInputMessage="true" sqref="AG5" type="list">
      <formula1>$BC$3:$BC$1001</formula1>
      <formula2>0</formula2>
    </dataValidation>
    <dataValidation allowBlank="true" errorStyle="stop" operator="between" prompt="Inserire le discriminazioni individuali PRESE IN CARICO E CONCLUSE NEL 2022 con un tentativo FALLITO di conciliazione presso le commissioni ITL o l'arbitrato sindacale o quello irrituale (SOLO SE NON SI E' PROSEGUITO CON IL RICORSO)." showDropDown="false" showErrorMessage="true" showInputMessage="true" sqref="AJ5" type="list">
      <formula1>$BC$3:$BC$1001</formula1>
      <formula2>0</formula2>
    </dataValidation>
    <dataValidation allowBlank="true" errorStyle="stop" operator="between" prompt="Inserire gli accessi che NON configurano DISCRIMINAZIONI DI GENERE NEL LAVORO ma rispetto ai quali la consigliera ha comunque fornito informazioni riguardanti argomenti di propria competenza/conoscenza." showDropDown="false" showErrorMessage="true" showInputMessage="true" sqref="G5" type="list">
      <formula1>$BC$3:$BC$1001</formula1>
      <formula2>0</formula2>
    </dataValidation>
    <dataValidation allowBlank="true" errorStyle="stop" operator="between" prompt="Inserire i casi di discriminazione individuale PRESI IN CARICO E CONCLUSI NEL 2022 con esito NON favorevole al soggetto assistito nonostante la mediazione della consigliera (SOLO SE NON SI E' PROSEGUITO CON LA CONCILIAZIONE O IL RICORSO)." showDropDown="false" showErrorMessage="true" showInputMessage="true" sqref="AH5" type="list">
      <formula1>$BC$3:$BC$1001</formula1>
      <formula2>0</formula2>
    </dataValidation>
    <dataValidation allowBlank="true" errorStyle="stop" operator="between" prompt="Inserire i casi di discriminazione individuale PRESI IN CARICO E CONCLUSI NEL 2022 su ricorso della consigliera o con intervento di quest’ultima con PROVVEDIMENTO FAVOREVOLE al ricorrente in qualunque grado di giudizio (SE NON IMPUGNATO)." showDropDown="false" showErrorMessage="true" showInputMessage="true" sqref="AK5" type="list">
      <formula1>$BC$3:$BC$1001</formula1>
      <formula2>0</formula2>
    </dataValidation>
    <dataValidation allowBlank="true" errorStyle="stop" operator="between" prompt="Inserire i casi di discriminazione individuale PRESI IN CARICO NEL 2022 che la consigliera ha smesso di curare prima di una loro qualsiasi definizione nel merito (ad esempio per revoca, anche tacita, della delega)." showDropDown="false" showErrorMessage="true" showInputMessage="true" sqref="AM5" type="list">
      <formula1>$BC$3:$BC$1001</formula1>
      <formula2>0</formula2>
    </dataValidation>
    <dataValidation allowBlank="true" errorStyle="stop" operator="between" prompt="Inserire i casi di discriminazione individuale PRESI IN CARICO E CONCLUSI NEL 2022 su ricorso della consigliera o con intervento di quest’ultima con PROVVEDIMENTO NON FAVOREVOLE al ricorrente in qualunque grado di giudizio (SE NON IMPUGNATO)." showDropDown="false" showErrorMessage="true" showInputMessage="true" sqref="AL5" type="list">
      <formula1>$BC$3:$BC$1001</formula1>
      <formula2>0</formula2>
    </dataValidation>
    <dataValidation allowBlank="true" errorStyle="stop" operator="between" prompt="Inserire i casi di discriminazione individuale presi in carico  PRIMA del 2022 CONCLUSI nel 2022 su ricorso della consigliera o con intervento di quest'ultima con PROVVEDIMENTO NON favorevole al ricorrente in qualunque grado di giudizio (SE NON IMPUGNATO)" showDropDown="false" showErrorMessage="true" showInputMessage="true" sqref="AL10" type="list">
      <formula1>$BC$3:$BC$1001</formula1>
      <formula2>0</formula2>
    </dataValidation>
    <dataValidation allowBlank="true" errorStyle="stop" operator="between" prompt="Inserire i casi di discriminazione individuale presi in carico PRIMA del 2022 che la consigliera ha smesso di curare NEL 2021 prima di una loro qualsiasi definizione nel merito (ad esempio per revoca, anche tacita, della delega)." showDropDown="false" showErrorMessage="true" showInputMessage="true" sqref="AM10" type="list">
      <formula1>$BC$3:$BC$1001</formula1>
      <formula2>0</formula2>
    </dataValidation>
    <dataValidation allowBlank="true" errorStyle="stop" operator="between" prompt="Utilizzare tale campo laddove si vogliano precisare, in forma discorsiva, i dati riportati nella tabella (ad es. specificando i motivi delle &quot;ARCHIVIAZIONI&quot;, i destinatari dei &quot;RIORIENTAMENTI&quot; le motivazioni della casella &quot;ALTRO&quot; ecc.)" showDropDown="false" showErrorMessage="true" showInputMessage="true" sqref="AN5 AN10" type="none">
      <formula1>0</formula1>
      <formula2>0</formula2>
    </dataValidation>
    <dataValidation allowBlank="true" errorStyle="stop" operator="between" prompt="Inserire i casi di discriminazione individuale riguardanti UOMINI aventi come motivazione principale problematiche relative a SMART WORKING" showDropDown="false" showErrorMessage="true" showInputMessage="true" sqref="O5 O10" type="list">
      <formula1>$BC$3:$BC$1001</formula1>
      <formula2>0</formula2>
    </dataValidation>
    <dataValidation allowBlank="true" errorStyle="stop" operator="between" prompt="Inserire i casi di discriminazione individuale riguardanti DONNE aventi come motivazione principale problematiche relative a SMART WORKING" showDropDown="false" showErrorMessage="true" showInputMessage="true" sqref="N5" type="list">
      <formula1>$BC$3:$BC$1001</formula1>
      <formula2>0</formula2>
    </dataValidation>
    <dataValidation allowBlank="true" errorStyle="stop" operator="between" prompt="Inserire i casi di discriminazione individuale riguardanti DONNE &#10;aventi come motivazione principale problematiche relative a SMART WORKING" showDropDown="false" showErrorMessage="true" showInputMessage="true" sqref="N10" type="list">
      <formula1>$BC$3:$BC$1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00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D6" activeCellId="0" sqref="D6"/>
    </sheetView>
  </sheetViews>
  <sheetFormatPr defaultColWidth="8.71484375" defaultRowHeight="12.75" zeroHeight="false" outlineLevelRow="0" outlineLevelCol="0"/>
  <cols>
    <col collapsed="false" customWidth="true" hidden="false" outlineLevel="0" max="1" min="1" style="0" width="14.79"/>
    <col collapsed="false" customWidth="true" hidden="false" outlineLevel="0" max="2" min="2" style="0" width="17.81"/>
    <col collapsed="false" customWidth="true" hidden="false" outlineLevel="0" max="3" min="3" style="0" width="37.94"/>
    <col collapsed="false" customWidth="true" hidden="false" outlineLevel="0" max="4" min="4" style="0" width="17.81"/>
    <col collapsed="false" customWidth="true" hidden="false" outlineLevel="0" max="6" min="5" style="0" width="14.79"/>
    <col collapsed="false" customWidth="true" hidden="false" outlineLevel="0" max="7" min="7" style="0" width="17.81"/>
    <col collapsed="false" customWidth="true" hidden="false" outlineLevel="0" max="8" min="8" style="0" width="14.79"/>
    <col collapsed="false" customWidth="true" hidden="false" outlineLevel="0" max="9" min="9" style="0" width="28.88"/>
    <col collapsed="false" customWidth="true" hidden="false" outlineLevel="0" max="29" min="10" style="0" width="10.77"/>
    <col collapsed="false" customWidth="true" hidden="false" outlineLevel="0" max="40" min="30" style="0" width="15.8"/>
    <col collapsed="false" customWidth="true" hidden="false" outlineLevel="0" max="41" min="41" style="0" width="40.38"/>
    <col collapsed="false" customWidth="true" hidden="true" outlineLevel="0" max="42" min="42" style="0" width="9.06"/>
    <col collapsed="false" customWidth="true" hidden="false" outlineLevel="0" max="43" min="43" style="0" width="26.87"/>
    <col collapsed="false" customWidth="true" hidden="false" outlineLevel="0" max="54" min="54" style="0" width="5.88"/>
    <col collapsed="false" customWidth="true" hidden="true" outlineLevel="0" max="55" min="55" style="0" width="9.06"/>
  </cols>
  <sheetData>
    <row r="1" customFormat="false" ht="60" hidden="false" customHeight="true" outlineLevel="0" collapsed="false">
      <c r="A1" s="92" t="s">
        <v>148</v>
      </c>
      <c r="B1" s="93" t="s">
        <v>149</v>
      </c>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50"/>
    </row>
    <row r="2" customFormat="false" ht="60" hidden="false" customHeight="true" outlineLevel="0" collapsed="false">
      <c r="A2" s="92"/>
      <c r="B2" s="94" t="s">
        <v>150</v>
      </c>
      <c r="C2" s="94"/>
      <c r="D2" s="95" t="s">
        <v>193</v>
      </c>
      <c r="E2" s="96" t="s">
        <v>178</v>
      </c>
      <c r="F2" s="97" t="s">
        <v>194</v>
      </c>
      <c r="G2" s="97"/>
      <c r="H2" s="97"/>
      <c r="I2" s="98" t="s">
        <v>195</v>
      </c>
      <c r="J2" s="99" t="s">
        <v>196</v>
      </c>
      <c r="K2" s="99"/>
      <c r="L2" s="99"/>
      <c r="M2" s="99"/>
      <c r="N2" s="99"/>
      <c r="O2" s="99"/>
      <c r="P2" s="99"/>
      <c r="Q2" s="99"/>
      <c r="R2" s="99"/>
      <c r="S2" s="99"/>
      <c r="T2" s="99"/>
      <c r="U2" s="99"/>
      <c r="V2" s="99"/>
      <c r="W2" s="99"/>
      <c r="X2" s="99"/>
      <c r="Y2" s="99"/>
      <c r="Z2" s="99"/>
      <c r="AA2" s="99"/>
      <c r="AB2" s="99"/>
      <c r="AC2" s="99"/>
      <c r="AD2" s="97" t="s">
        <v>197</v>
      </c>
      <c r="AE2" s="97"/>
      <c r="AF2" s="97"/>
      <c r="AG2" s="100" t="s">
        <v>198</v>
      </c>
      <c r="AH2" s="100"/>
      <c r="AI2" s="100"/>
      <c r="AJ2" s="100"/>
      <c r="AK2" s="100"/>
      <c r="AL2" s="100"/>
      <c r="AM2" s="100"/>
      <c r="AN2" s="56"/>
      <c r="AO2" s="57"/>
      <c r="AP2" s="58"/>
      <c r="AQ2" s="59"/>
      <c r="BC2" s="0" t="n">
        <v>0</v>
      </c>
    </row>
    <row r="3" customFormat="false" ht="69.95" hidden="false" customHeight="true" outlineLevel="0" collapsed="false">
      <c r="A3" s="92"/>
      <c r="B3" s="94"/>
      <c r="C3" s="94"/>
      <c r="D3" s="95"/>
      <c r="E3" s="95"/>
      <c r="F3" s="96" t="s">
        <v>156</v>
      </c>
      <c r="G3" s="96" t="s">
        <v>157</v>
      </c>
      <c r="H3" s="96" t="s">
        <v>158</v>
      </c>
      <c r="I3" s="98"/>
      <c r="J3" s="101" t="s">
        <v>160</v>
      </c>
      <c r="K3" s="101"/>
      <c r="L3" s="101" t="s">
        <v>161</v>
      </c>
      <c r="M3" s="101"/>
      <c r="N3" s="101" t="s">
        <v>162</v>
      </c>
      <c r="O3" s="101"/>
      <c r="P3" s="101" t="s">
        <v>163</v>
      </c>
      <c r="Q3" s="101"/>
      <c r="R3" s="101" t="s">
        <v>164</v>
      </c>
      <c r="S3" s="101"/>
      <c r="T3" s="101" t="s">
        <v>165</v>
      </c>
      <c r="U3" s="101"/>
      <c r="V3" s="101" t="s">
        <v>166</v>
      </c>
      <c r="W3" s="101"/>
      <c r="X3" s="101" t="s">
        <v>167</v>
      </c>
      <c r="Y3" s="101"/>
      <c r="Z3" s="101" t="s">
        <v>168</v>
      </c>
      <c r="AA3" s="101"/>
      <c r="AB3" s="101" t="s">
        <v>169</v>
      </c>
      <c r="AC3" s="101"/>
      <c r="AD3" s="96" t="s">
        <v>192</v>
      </c>
      <c r="AE3" s="96" t="s">
        <v>199</v>
      </c>
      <c r="AF3" s="96" t="s">
        <v>200</v>
      </c>
      <c r="AG3" s="101" t="s">
        <v>173</v>
      </c>
      <c r="AH3" s="101"/>
      <c r="AI3" s="101" t="s">
        <v>174</v>
      </c>
      <c r="AJ3" s="101"/>
      <c r="AK3" s="101" t="s">
        <v>175</v>
      </c>
      <c r="AL3" s="101"/>
      <c r="AM3" s="102" t="s">
        <v>156</v>
      </c>
      <c r="AN3" s="103" t="s">
        <v>18</v>
      </c>
      <c r="AO3" s="64"/>
      <c r="AP3" s="65"/>
      <c r="AQ3" s="59"/>
      <c r="AS3" s="66"/>
      <c r="AT3" s="66"/>
      <c r="BC3" s="0" t="n">
        <v>0</v>
      </c>
    </row>
    <row r="4" customFormat="false" ht="78.75" hidden="false" customHeight="true" outlineLevel="0" collapsed="false">
      <c r="A4" s="92"/>
      <c r="B4" s="104" t="s">
        <v>201</v>
      </c>
      <c r="C4" s="96" t="s">
        <v>202</v>
      </c>
      <c r="D4" s="95"/>
      <c r="E4" s="95"/>
      <c r="F4" s="95"/>
      <c r="G4" s="95"/>
      <c r="H4" s="95"/>
      <c r="I4" s="96" t="s">
        <v>178</v>
      </c>
      <c r="J4" s="105" t="s">
        <v>179</v>
      </c>
      <c r="K4" s="105" t="s">
        <v>180</v>
      </c>
      <c r="L4" s="105" t="s">
        <v>179</v>
      </c>
      <c r="M4" s="105" t="s">
        <v>180</v>
      </c>
      <c r="N4" s="105" t="s">
        <v>179</v>
      </c>
      <c r="O4" s="105" t="s">
        <v>180</v>
      </c>
      <c r="P4" s="105" t="s">
        <v>179</v>
      </c>
      <c r="Q4" s="105" t="s">
        <v>180</v>
      </c>
      <c r="R4" s="105" t="s">
        <v>179</v>
      </c>
      <c r="S4" s="105" t="s">
        <v>180</v>
      </c>
      <c r="T4" s="105" t="s">
        <v>179</v>
      </c>
      <c r="U4" s="105" t="s">
        <v>180</v>
      </c>
      <c r="V4" s="105" t="s">
        <v>179</v>
      </c>
      <c r="W4" s="105" t="s">
        <v>180</v>
      </c>
      <c r="X4" s="105" t="s">
        <v>179</v>
      </c>
      <c r="Y4" s="105" t="s">
        <v>180</v>
      </c>
      <c r="Z4" s="105" t="s">
        <v>179</v>
      </c>
      <c r="AA4" s="105" t="s">
        <v>180</v>
      </c>
      <c r="AB4" s="105" t="s">
        <v>179</v>
      </c>
      <c r="AC4" s="105" t="s">
        <v>180</v>
      </c>
      <c r="AD4" s="96"/>
      <c r="AE4" s="96"/>
      <c r="AF4" s="96"/>
      <c r="AG4" s="96" t="s">
        <v>181</v>
      </c>
      <c r="AH4" s="96" t="s">
        <v>182</v>
      </c>
      <c r="AI4" s="96" t="s">
        <v>181</v>
      </c>
      <c r="AJ4" s="96" t="s">
        <v>182</v>
      </c>
      <c r="AK4" s="106" t="s">
        <v>183</v>
      </c>
      <c r="AL4" s="96" t="s">
        <v>184</v>
      </c>
      <c r="AM4" s="102"/>
      <c r="AN4" s="103"/>
      <c r="AO4" s="70"/>
      <c r="AP4" s="65"/>
      <c r="AQ4" s="59"/>
      <c r="AS4" s="71"/>
      <c r="AT4" s="66"/>
      <c r="BC4" s="0" t="n">
        <v>1</v>
      </c>
    </row>
    <row r="5" customFormat="false" ht="12.75" hidden="false" customHeight="false" outlineLevel="0" collapsed="false">
      <c r="A5" s="92"/>
      <c r="B5" s="72"/>
      <c r="C5" s="73"/>
      <c r="D5" s="73"/>
      <c r="E5" s="74" t="n">
        <f aca="false">B5+C5+D5</f>
        <v>0</v>
      </c>
      <c r="F5" s="73"/>
      <c r="G5" s="73"/>
      <c r="H5" s="73"/>
      <c r="I5" s="73"/>
      <c r="J5" s="73"/>
      <c r="K5" s="73"/>
      <c r="L5" s="73"/>
      <c r="M5" s="73"/>
      <c r="N5" s="73"/>
      <c r="O5" s="73"/>
      <c r="P5" s="73"/>
      <c r="Q5" s="73"/>
      <c r="R5" s="73"/>
      <c r="S5" s="73"/>
      <c r="T5" s="73"/>
      <c r="U5" s="73"/>
      <c r="V5" s="73"/>
      <c r="W5" s="73"/>
      <c r="X5" s="73"/>
      <c r="Y5" s="73"/>
      <c r="Z5" s="73"/>
      <c r="AA5" s="73"/>
      <c r="AB5" s="73"/>
      <c r="AC5" s="73"/>
      <c r="AD5" s="107"/>
      <c r="AE5" s="73"/>
      <c r="AF5" s="73"/>
      <c r="AG5" s="73"/>
      <c r="AH5" s="73"/>
      <c r="AI5" s="73"/>
      <c r="AJ5" s="73"/>
      <c r="AK5" s="73"/>
      <c r="AL5" s="73"/>
      <c r="AM5" s="73"/>
      <c r="AN5" s="28"/>
      <c r="AO5" s="108" t="n">
        <f aca="false">AP5</f>
        <v>0</v>
      </c>
      <c r="AP5" s="65" t="n">
        <f aca="false">AD5+AE5+AF5+AG5+AH5+AI5+AJ5+AK5+AL5+AM5</f>
        <v>0</v>
      </c>
      <c r="AQ5" s="59"/>
      <c r="AS5" s="66"/>
      <c r="AT5" s="66"/>
      <c r="BC5" s="0" t="n">
        <v>2</v>
      </c>
    </row>
    <row r="6" customFormat="false" ht="114.75" hidden="false" customHeight="true" outlineLevel="0" collapsed="false">
      <c r="B6" s="66"/>
      <c r="C6" s="66"/>
      <c r="D6" s="66"/>
      <c r="E6" s="66"/>
      <c r="F6" s="77"/>
      <c r="G6" s="77"/>
      <c r="H6" s="66"/>
      <c r="I6" s="109" t="s">
        <v>203</v>
      </c>
      <c r="J6" s="66"/>
      <c r="K6" s="66"/>
      <c r="L6" s="66"/>
      <c r="M6" s="66"/>
      <c r="N6" s="66"/>
      <c r="O6" s="66"/>
      <c r="P6" s="66"/>
      <c r="Q6" s="66"/>
      <c r="R6" s="66"/>
      <c r="S6" s="66"/>
      <c r="T6" s="66"/>
      <c r="U6" s="66"/>
      <c r="V6" s="66"/>
      <c r="W6" s="66"/>
      <c r="X6" s="66"/>
      <c r="Y6" s="66"/>
      <c r="Z6" s="66"/>
      <c r="AA6" s="66"/>
      <c r="AB6" s="66"/>
      <c r="AC6" s="66"/>
      <c r="AD6" s="66"/>
      <c r="AE6" s="66"/>
      <c r="AF6" s="66"/>
      <c r="AG6" s="66"/>
      <c r="AH6" s="66"/>
      <c r="AI6" s="59"/>
      <c r="AJ6" s="59"/>
      <c r="AK6" s="77"/>
      <c r="AL6" s="59"/>
      <c r="AM6" s="59"/>
      <c r="AN6" s="59"/>
      <c r="AO6" s="78" t="s">
        <v>186</v>
      </c>
      <c r="AP6" s="65" t="n">
        <f aca="false">I5</f>
        <v>0</v>
      </c>
      <c r="AQ6" s="59"/>
      <c r="AS6" s="59"/>
      <c r="AT6" s="59"/>
      <c r="BC6" s="0" t="n">
        <v>3</v>
      </c>
      <c r="BE6" s="79" t="n">
        <f aca="false">F5+G5+H5+I5</f>
        <v>0</v>
      </c>
    </row>
    <row r="7" customFormat="false" ht="80.1" hidden="false" customHeight="true" outlineLevel="0" collapsed="false">
      <c r="B7" s="86"/>
      <c r="C7" s="66"/>
      <c r="D7" s="66"/>
      <c r="E7" s="66"/>
      <c r="F7" s="66"/>
      <c r="G7" s="66"/>
      <c r="H7" s="92" t="s">
        <v>187</v>
      </c>
      <c r="I7" s="110" t="s">
        <v>204</v>
      </c>
      <c r="J7" s="111" t="s">
        <v>205</v>
      </c>
      <c r="K7" s="111"/>
      <c r="L7" s="111"/>
      <c r="M7" s="111"/>
      <c r="N7" s="111"/>
      <c r="O7" s="111"/>
      <c r="P7" s="111"/>
      <c r="Q7" s="111"/>
      <c r="R7" s="111"/>
      <c r="S7" s="111"/>
      <c r="T7" s="111"/>
      <c r="U7" s="111"/>
      <c r="V7" s="111"/>
      <c r="W7" s="111"/>
      <c r="X7" s="111"/>
      <c r="Y7" s="111"/>
      <c r="Z7" s="111"/>
      <c r="AA7" s="111"/>
      <c r="AB7" s="111"/>
      <c r="AC7" s="111"/>
      <c r="AD7" s="112" t="s">
        <v>206</v>
      </c>
      <c r="AE7" s="112"/>
      <c r="AF7" s="112"/>
      <c r="AG7" s="113" t="s">
        <v>207</v>
      </c>
      <c r="AH7" s="113"/>
      <c r="AI7" s="113"/>
      <c r="AJ7" s="113"/>
      <c r="AK7" s="113"/>
      <c r="AL7" s="113"/>
      <c r="AM7" s="113"/>
      <c r="AN7" s="50"/>
      <c r="AO7" s="59"/>
      <c r="AP7" s="59"/>
      <c r="AQ7" s="59"/>
      <c r="AS7" s="59"/>
      <c r="AT7" s="59"/>
      <c r="BC7" s="0" t="n">
        <v>4</v>
      </c>
    </row>
    <row r="8" customFormat="false" ht="99.95" hidden="false" customHeight="true" outlineLevel="0" collapsed="false">
      <c r="B8" s="91"/>
      <c r="C8" s="66"/>
      <c r="D8" s="66"/>
      <c r="E8" s="66"/>
      <c r="F8" s="66"/>
      <c r="G8" s="71"/>
      <c r="H8" s="92"/>
      <c r="I8" s="110"/>
      <c r="J8" s="101" t="s">
        <v>160</v>
      </c>
      <c r="K8" s="101"/>
      <c r="L8" s="101" t="s">
        <v>161</v>
      </c>
      <c r="M8" s="101"/>
      <c r="N8" s="101" t="s">
        <v>162</v>
      </c>
      <c r="O8" s="101"/>
      <c r="P8" s="101" t="s">
        <v>163</v>
      </c>
      <c r="Q8" s="101"/>
      <c r="R8" s="101" t="s">
        <v>164</v>
      </c>
      <c r="S8" s="101"/>
      <c r="T8" s="101" t="s">
        <v>165</v>
      </c>
      <c r="U8" s="101"/>
      <c r="V8" s="101" t="s">
        <v>166</v>
      </c>
      <c r="W8" s="101"/>
      <c r="X8" s="101" t="s">
        <v>167</v>
      </c>
      <c r="Y8" s="101"/>
      <c r="Z8" s="101" t="s">
        <v>168</v>
      </c>
      <c r="AA8" s="101"/>
      <c r="AB8" s="101" t="s">
        <v>169</v>
      </c>
      <c r="AC8" s="101"/>
      <c r="AD8" s="96" t="s">
        <v>192</v>
      </c>
      <c r="AE8" s="96" t="s">
        <v>208</v>
      </c>
      <c r="AF8" s="96" t="s">
        <v>172</v>
      </c>
      <c r="AG8" s="101" t="s">
        <v>173</v>
      </c>
      <c r="AH8" s="101"/>
      <c r="AI8" s="101" t="s">
        <v>174</v>
      </c>
      <c r="AJ8" s="101"/>
      <c r="AK8" s="101" t="s">
        <v>175</v>
      </c>
      <c r="AL8" s="101"/>
      <c r="AM8" s="102" t="s">
        <v>156</v>
      </c>
      <c r="AN8" s="103" t="s">
        <v>18</v>
      </c>
      <c r="AP8" s="59"/>
      <c r="AS8" s="59"/>
      <c r="AT8" s="59"/>
      <c r="BC8" s="0" t="n">
        <v>5</v>
      </c>
    </row>
    <row r="9" customFormat="false" ht="30" hidden="false" customHeight="true" outlineLevel="0" collapsed="false">
      <c r="B9" s="86"/>
      <c r="C9" s="66"/>
      <c r="D9" s="66"/>
      <c r="E9" s="66"/>
      <c r="F9" s="66"/>
      <c r="G9" s="66"/>
      <c r="H9" s="92"/>
      <c r="I9" s="114" t="s">
        <v>178</v>
      </c>
      <c r="J9" s="105" t="s">
        <v>179</v>
      </c>
      <c r="K9" s="105" t="s">
        <v>180</v>
      </c>
      <c r="L9" s="105" t="s">
        <v>179</v>
      </c>
      <c r="M9" s="105" t="s">
        <v>180</v>
      </c>
      <c r="N9" s="105" t="s">
        <v>179</v>
      </c>
      <c r="O9" s="105" t="s">
        <v>180</v>
      </c>
      <c r="P9" s="105" t="s">
        <v>179</v>
      </c>
      <c r="Q9" s="105" t="s">
        <v>180</v>
      </c>
      <c r="R9" s="105" t="s">
        <v>179</v>
      </c>
      <c r="S9" s="105" t="s">
        <v>180</v>
      </c>
      <c r="T9" s="105" t="s">
        <v>179</v>
      </c>
      <c r="U9" s="105" t="s">
        <v>180</v>
      </c>
      <c r="V9" s="105" t="s">
        <v>179</v>
      </c>
      <c r="W9" s="105" t="s">
        <v>180</v>
      </c>
      <c r="X9" s="105" t="s">
        <v>179</v>
      </c>
      <c r="Y9" s="105" t="s">
        <v>180</v>
      </c>
      <c r="Z9" s="105" t="s">
        <v>179</v>
      </c>
      <c r="AA9" s="105" t="s">
        <v>180</v>
      </c>
      <c r="AB9" s="105" t="s">
        <v>179</v>
      </c>
      <c r="AC9" s="105" t="s">
        <v>180</v>
      </c>
      <c r="AD9" s="96"/>
      <c r="AE9" s="96"/>
      <c r="AF9" s="96"/>
      <c r="AG9" s="96" t="s">
        <v>181</v>
      </c>
      <c r="AH9" s="96" t="s">
        <v>182</v>
      </c>
      <c r="AI9" s="96" t="s">
        <v>181</v>
      </c>
      <c r="AJ9" s="96" t="s">
        <v>182</v>
      </c>
      <c r="AK9" s="106" t="s">
        <v>183</v>
      </c>
      <c r="AL9" s="106" t="s">
        <v>184</v>
      </c>
      <c r="AM9" s="102"/>
      <c r="AN9" s="103"/>
      <c r="AP9" s="59"/>
      <c r="AS9" s="59"/>
      <c r="AT9" s="59"/>
      <c r="BC9" s="0" t="n">
        <v>6</v>
      </c>
    </row>
    <row r="10" customFormat="false" ht="12.75" hidden="false" customHeight="false" outlineLevel="0" collapsed="false">
      <c r="B10" s="86"/>
      <c r="C10" s="66"/>
      <c r="D10" s="66"/>
      <c r="E10" s="66"/>
      <c r="F10" s="66"/>
      <c r="G10" s="66"/>
      <c r="H10" s="92"/>
      <c r="I10" s="72"/>
      <c r="J10" s="73"/>
      <c r="K10" s="73"/>
      <c r="L10" s="73"/>
      <c r="M10" s="73"/>
      <c r="N10" s="73"/>
      <c r="O10" s="73"/>
      <c r="P10" s="73"/>
      <c r="Q10" s="73"/>
      <c r="R10" s="73"/>
      <c r="S10" s="73"/>
      <c r="T10" s="73"/>
      <c r="U10" s="73"/>
      <c r="V10" s="73"/>
      <c r="W10" s="73"/>
      <c r="X10" s="73"/>
      <c r="Y10" s="73"/>
      <c r="Z10" s="73"/>
      <c r="AA10" s="73"/>
      <c r="AB10" s="73"/>
      <c r="AC10" s="73"/>
      <c r="AD10" s="107"/>
      <c r="AE10" s="73"/>
      <c r="AF10" s="73"/>
      <c r="AG10" s="73"/>
      <c r="AH10" s="73"/>
      <c r="AI10" s="73"/>
      <c r="AJ10" s="73"/>
      <c r="AK10" s="73"/>
      <c r="AL10" s="73"/>
      <c r="AM10" s="115"/>
      <c r="AN10" s="28"/>
      <c r="AO10" s="75" t="n">
        <f aca="false">AP10</f>
        <v>0</v>
      </c>
      <c r="AP10" s="59" t="n">
        <f aca="false">AD10+AE10+AF10+AG10+AH10+AI10+AJ10+AK10+AL10+AM10</f>
        <v>0</v>
      </c>
      <c r="AS10" s="59"/>
      <c r="AT10" s="59"/>
      <c r="BC10" s="0" t="n">
        <v>7</v>
      </c>
    </row>
    <row r="11" customFormat="false" ht="12.75" hidden="false" customHeight="false" outlineLevel="0" collapsed="false">
      <c r="AO11" s="78" t="s">
        <v>186</v>
      </c>
      <c r="AP11" s="59"/>
      <c r="AS11" s="59"/>
      <c r="AT11" s="59"/>
      <c r="BC11" s="0" t="n">
        <v>8</v>
      </c>
    </row>
    <row r="12" customFormat="false" ht="12.75" hidden="false" customHeight="false" outlineLevel="0" collapsed="false">
      <c r="AS12" s="59"/>
      <c r="AT12" s="59"/>
      <c r="BC12" s="0" t="n">
        <v>9</v>
      </c>
    </row>
    <row r="13" customFormat="false" ht="12.75" hidden="false" customHeight="false" outlineLevel="0" collapsed="false">
      <c r="BC13" s="0" t="n">
        <v>10</v>
      </c>
    </row>
    <row r="14" customFormat="false" ht="12.75" hidden="false" customHeight="false" outlineLevel="0" collapsed="false">
      <c r="BC14" s="0" t="n">
        <v>11</v>
      </c>
    </row>
    <row r="15" customFormat="false" ht="12.75" hidden="false" customHeight="false" outlineLevel="0" collapsed="false">
      <c r="BC15" s="0" t="n">
        <v>12</v>
      </c>
    </row>
    <row r="16" customFormat="false" ht="12.75" hidden="false" customHeight="false" outlineLevel="0" collapsed="false">
      <c r="BC16" s="0" t="n">
        <v>13</v>
      </c>
    </row>
    <row r="17" customFormat="false" ht="12.75" hidden="false" customHeight="false" outlineLevel="0" collapsed="false">
      <c r="BC17" s="0" t="n">
        <v>14</v>
      </c>
    </row>
    <row r="18" customFormat="false" ht="12.75" hidden="false" customHeight="false" outlineLevel="0" collapsed="false">
      <c r="BC18" s="0" t="n">
        <v>15</v>
      </c>
    </row>
    <row r="19" customFormat="false" ht="12.75" hidden="false" customHeight="false" outlineLevel="0" collapsed="false">
      <c r="BC19" s="0" t="n">
        <v>16</v>
      </c>
    </row>
    <row r="20" customFormat="false" ht="12.75" hidden="false" customHeight="false" outlineLevel="0" collapsed="false">
      <c r="BC20" s="0" t="n">
        <v>17</v>
      </c>
    </row>
    <row r="21" customFormat="false" ht="12.75" hidden="false" customHeight="false" outlineLevel="0" collapsed="false">
      <c r="BC21" s="0" t="n">
        <v>18</v>
      </c>
    </row>
    <row r="22" customFormat="false" ht="12.75" hidden="false" customHeight="false" outlineLevel="0" collapsed="false">
      <c r="BC22" s="0" t="n">
        <v>19</v>
      </c>
    </row>
    <row r="23" customFormat="false" ht="12.75" hidden="false" customHeight="false" outlineLevel="0" collapsed="false">
      <c r="BC23" s="0" t="n">
        <v>20</v>
      </c>
    </row>
    <row r="24" customFormat="false" ht="12.75" hidden="false" customHeight="false" outlineLevel="0" collapsed="false">
      <c r="BC24" s="0" t="n">
        <v>21</v>
      </c>
    </row>
    <row r="25" customFormat="false" ht="12.75" hidden="false" customHeight="false" outlineLevel="0" collapsed="false">
      <c r="BC25" s="0" t="n">
        <v>22</v>
      </c>
    </row>
    <row r="26" customFormat="false" ht="12.75" hidden="false" customHeight="false" outlineLevel="0" collapsed="false">
      <c r="BC26" s="0" t="n">
        <v>23</v>
      </c>
    </row>
    <row r="27" customFormat="false" ht="12.75" hidden="false" customHeight="false" outlineLevel="0" collapsed="false">
      <c r="BC27" s="0" t="n">
        <v>24</v>
      </c>
    </row>
    <row r="28" customFormat="false" ht="12.75" hidden="false" customHeight="false" outlineLevel="0" collapsed="false">
      <c r="BC28" s="0" t="n">
        <v>25</v>
      </c>
    </row>
    <row r="29" customFormat="false" ht="12.75" hidden="false" customHeight="false" outlineLevel="0" collapsed="false">
      <c r="BC29" s="0" t="n">
        <v>26</v>
      </c>
    </row>
    <row r="30" customFormat="false" ht="12.75" hidden="false" customHeight="false" outlineLevel="0" collapsed="false">
      <c r="BC30" s="0" t="n">
        <v>27</v>
      </c>
    </row>
    <row r="31" customFormat="false" ht="12.75" hidden="false" customHeight="false" outlineLevel="0" collapsed="false">
      <c r="BC31" s="0" t="n">
        <v>28</v>
      </c>
    </row>
    <row r="32" customFormat="false" ht="12.75" hidden="false" customHeight="false" outlineLevel="0" collapsed="false">
      <c r="BC32" s="0" t="n">
        <v>29</v>
      </c>
    </row>
    <row r="33" customFormat="false" ht="12.75" hidden="false" customHeight="false" outlineLevel="0" collapsed="false">
      <c r="BC33" s="0" t="n">
        <v>30</v>
      </c>
    </row>
    <row r="34" customFormat="false" ht="12.75" hidden="false" customHeight="false" outlineLevel="0" collapsed="false">
      <c r="BC34" s="0" t="n">
        <v>31</v>
      </c>
    </row>
    <row r="35" customFormat="false" ht="12.75" hidden="false" customHeight="false" outlineLevel="0" collapsed="false">
      <c r="BC35" s="0" t="n">
        <v>32</v>
      </c>
    </row>
    <row r="36" customFormat="false" ht="12.75" hidden="false" customHeight="false" outlineLevel="0" collapsed="false">
      <c r="BC36" s="0" t="n">
        <v>33</v>
      </c>
    </row>
    <row r="37" customFormat="false" ht="12.75" hidden="false" customHeight="false" outlineLevel="0" collapsed="false">
      <c r="BC37" s="0" t="n">
        <v>34</v>
      </c>
    </row>
    <row r="38" customFormat="false" ht="12.75" hidden="false" customHeight="false" outlineLevel="0" collapsed="false">
      <c r="BC38" s="0" t="n">
        <v>35</v>
      </c>
    </row>
    <row r="39" customFormat="false" ht="12.75" hidden="false" customHeight="false" outlineLevel="0" collapsed="false">
      <c r="BC39" s="0" t="n">
        <v>36</v>
      </c>
    </row>
    <row r="40" customFormat="false" ht="12.75" hidden="false" customHeight="false" outlineLevel="0" collapsed="false">
      <c r="BC40" s="0" t="n">
        <v>37</v>
      </c>
    </row>
    <row r="41" customFormat="false" ht="12.75" hidden="false" customHeight="false" outlineLevel="0" collapsed="false">
      <c r="BC41" s="0" t="n">
        <v>38</v>
      </c>
    </row>
    <row r="42" customFormat="false" ht="12.75" hidden="false" customHeight="false" outlineLevel="0" collapsed="false">
      <c r="BC42" s="0" t="n">
        <v>39</v>
      </c>
    </row>
    <row r="43" customFormat="false" ht="12.75" hidden="false" customHeight="false" outlineLevel="0" collapsed="false">
      <c r="BC43" s="0" t="n">
        <v>40</v>
      </c>
    </row>
    <row r="44" customFormat="false" ht="12.75" hidden="false" customHeight="false" outlineLevel="0" collapsed="false">
      <c r="BC44" s="0" t="n">
        <v>41</v>
      </c>
    </row>
    <row r="45" customFormat="false" ht="12.75" hidden="false" customHeight="false" outlineLevel="0" collapsed="false">
      <c r="BC45" s="0" t="n">
        <v>42</v>
      </c>
    </row>
    <row r="46" customFormat="false" ht="12.75" hidden="false" customHeight="false" outlineLevel="0" collapsed="false">
      <c r="BC46" s="0" t="n">
        <v>43</v>
      </c>
    </row>
    <row r="47" customFormat="false" ht="12.75" hidden="false" customHeight="false" outlineLevel="0" collapsed="false">
      <c r="BC47" s="0" t="n">
        <v>44</v>
      </c>
    </row>
    <row r="48" customFormat="false" ht="12.75" hidden="false" customHeight="false" outlineLevel="0" collapsed="false">
      <c r="BC48" s="0" t="n">
        <v>45</v>
      </c>
    </row>
    <row r="49" customFormat="false" ht="12.75" hidden="false" customHeight="false" outlineLevel="0" collapsed="false">
      <c r="BC49" s="0" t="n">
        <v>46</v>
      </c>
    </row>
    <row r="50" customFormat="false" ht="12.75" hidden="false" customHeight="false" outlineLevel="0" collapsed="false">
      <c r="BC50" s="0" t="n">
        <v>47</v>
      </c>
    </row>
    <row r="51" customFormat="false" ht="12.75" hidden="false" customHeight="false" outlineLevel="0" collapsed="false">
      <c r="BC51" s="0" t="n">
        <v>48</v>
      </c>
    </row>
    <row r="52" customFormat="false" ht="12.75" hidden="false" customHeight="false" outlineLevel="0" collapsed="false">
      <c r="BC52" s="0" t="n">
        <v>49</v>
      </c>
    </row>
    <row r="53" customFormat="false" ht="12.75" hidden="false" customHeight="false" outlineLevel="0" collapsed="false">
      <c r="BC53" s="0" t="n">
        <v>50</v>
      </c>
    </row>
    <row r="54" customFormat="false" ht="12.75" hidden="false" customHeight="false" outlineLevel="0" collapsed="false">
      <c r="BC54" s="0" t="n">
        <v>51</v>
      </c>
    </row>
    <row r="55" customFormat="false" ht="12.75" hidden="false" customHeight="false" outlineLevel="0" collapsed="false">
      <c r="BC55" s="0" t="n">
        <v>52</v>
      </c>
    </row>
    <row r="56" customFormat="false" ht="12.75" hidden="false" customHeight="false" outlineLevel="0" collapsed="false">
      <c r="BC56" s="0" t="n">
        <v>53</v>
      </c>
    </row>
    <row r="57" customFormat="false" ht="12.75" hidden="false" customHeight="false" outlineLevel="0" collapsed="false">
      <c r="BC57" s="0" t="n">
        <v>54</v>
      </c>
    </row>
    <row r="58" customFormat="false" ht="12.75" hidden="false" customHeight="false" outlineLevel="0" collapsed="false">
      <c r="BC58" s="0" t="n">
        <v>55</v>
      </c>
    </row>
    <row r="59" customFormat="false" ht="12.75" hidden="false" customHeight="false" outlineLevel="0" collapsed="false">
      <c r="BC59" s="0" t="n">
        <v>56</v>
      </c>
    </row>
    <row r="60" customFormat="false" ht="12.75" hidden="false" customHeight="false" outlineLevel="0" collapsed="false">
      <c r="BC60" s="0" t="n">
        <v>57</v>
      </c>
    </row>
    <row r="61" customFormat="false" ht="12.75" hidden="false" customHeight="false" outlineLevel="0" collapsed="false">
      <c r="BC61" s="0" t="n">
        <v>58</v>
      </c>
    </row>
    <row r="62" customFormat="false" ht="12.75" hidden="false" customHeight="false" outlineLevel="0" collapsed="false">
      <c r="BC62" s="0" t="n">
        <v>59</v>
      </c>
    </row>
    <row r="63" customFormat="false" ht="12.75" hidden="false" customHeight="false" outlineLevel="0" collapsed="false">
      <c r="BC63" s="0" t="n">
        <v>60</v>
      </c>
    </row>
    <row r="64" customFormat="false" ht="12.75" hidden="false" customHeight="false" outlineLevel="0" collapsed="false">
      <c r="BC64" s="0" t="n">
        <v>61</v>
      </c>
    </row>
    <row r="65" customFormat="false" ht="12.75" hidden="false" customHeight="false" outlineLevel="0" collapsed="false">
      <c r="BC65" s="0" t="n">
        <v>62</v>
      </c>
    </row>
    <row r="66" customFormat="false" ht="12.75" hidden="false" customHeight="false" outlineLevel="0" collapsed="false">
      <c r="BC66" s="0" t="n">
        <v>63</v>
      </c>
    </row>
    <row r="67" customFormat="false" ht="12.75" hidden="false" customHeight="false" outlineLevel="0" collapsed="false">
      <c r="BC67" s="0" t="n">
        <v>64</v>
      </c>
    </row>
    <row r="68" customFormat="false" ht="12.75" hidden="false" customHeight="false" outlineLevel="0" collapsed="false">
      <c r="BC68" s="0" t="n">
        <v>65</v>
      </c>
    </row>
    <row r="69" customFormat="false" ht="12.75" hidden="false" customHeight="false" outlineLevel="0" collapsed="false">
      <c r="BC69" s="0" t="n">
        <v>66</v>
      </c>
    </row>
    <row r="70" customFormat="false" ht="12.75" hidden="false" customHeight="false" outlineLevel="0" collapsed="false">
      <c r="BC70" s="0" t="n">
        <v>67</v>
      </c>
    </row>
    <row r="71" customFormat="false" ht="12.75" hidden="false" customHeight="false" outlineLevel="0" collapsed="false">
      <c r="BC71" s="0" t="n">
        <v>68</v>
      </c>
    </row>
    <row r="72" customFormat="false" ht="12.75" hidden="false" customHeight="false" outlineLevel="0" collapsed="false">
      <c r="BC72" s="0" t="n">
        <v>69</v>
      </c>
    </row>
    <row r="73" customFormat="false" ht="12.75" hidden="false" customHeight="false" outlineLevel="0" collapsed="false">
      <c r="BC73" s="0" t="n">
        <v>70</v>
      </c>
    </row>
    <row r="74" customFormat="false" ht="12.75" hidden="false" customHeight="false" outlineLevel="0" collapsed="false">
      <c r="BC74" s="0" t="n">
        <v>71</v>
      </c>
    </row>
    <row r="75" customFormat="false" ht="12.75" hidden="false" customHeight="false" outlineLevel="0" collapsed="false">
      <c r="BC75" s="0" t="n">
        <v>72</v>
      </c>
    </row>
    <row r="76" customFormat="false" ht="12.75" hidden="false" customHeight="false" outlineLevel="0" collapsed="false">
      <c r="BC76" s="0" t="n">
        <v>73</v>
      </c>
    </row>
    <row r="77" customFormat="false" ht="12.75" hidden="false" customHeight="false" outlineLevel="0" collapsed="false">
      <c r="BC77" s="0" t="n">
        <v>74</v>
      </c>
    </row>
    <row r="78" customFormat="false" ht="12.75" hidden="false" customHeight="false" outlineLevel="0" collapsed="false">
      <c r="BC78" s="0" t="n">
        <v>75</v>
      </c>
    </row>
    <row r="79" customFormat="false" ht="12.75" hidden="false" customHeight="false" outlineLevel="0" collapsed="false">
      <c r="BC79" s="0" t="n">
        <v>76</v>
      </c>
    </row>
    <row r="80" customFormat="false" ht="12.75" hidden="false" customHeight="false" outlineLevel="0" collapsed="false">
      <c r="BC80" s="0" t="n">
        <v>77</v>
      </c>
    </row>
    <row r="81" customFormat="false" ht="12.75" hidden="false" customHeight="false" outlineLevel="0" collapsed="false">
      <c r="BC81" s="0" t="n">
        <v>78</v>
      </c>
    </row>
    <row r="82" customFormat="false" ht="12.75" hidden="false" customHeight="false" outlineLevel="0" collapsed="false">
      <c r="BC82" s="0" t="n">
        <v>79</v>
      </c>
    </row>
    <row r="83" customFormat="false" ht="12.75" hidden="false" customHeight="false" outlineLevel="0" collapsed="false">
      <c r="BC83" s="0" t="n">
        <v>80</v>
      </c>
    </row>
    <row r="84" customFormat="false" ht="12.75" hidden="false" customHeight="false" outlineLevel="0" collapsed="false">
      <c r="BC84" s="0" t="n">
        <v>81</v>
      </c>
    </row>
    <row r="85" customFormat="false" ht="12.75" hidden="false" customHeight="false" outlineLevel="0" collapsed="false">
      <c r="BC85" s="0" t="n">
        <v>82</v>
      </c>
    </row>
    <row r="86" customFormat="false" ht="12.75" hidden="false" customHeight="false" outlineLevel="0" collapsed="false">
      <c r="BC86" s="0" t="n">
        <v>83</v>
      </c>
    </row>
    <row r="87" customFormat="false" ht="12.75" hidden="false" customHeight="false" outlineLevel="0" collapsed="false">
      <c r="BC87" s="0" t="n">
        <v>84</v>
      </c>
    </row>
    <row r="88" customFormat="false" ht="12.75" hidden="false" customHeight="false" outlineLevel="0" collapsed="false">
      <c r="BC88" s="0" t="n">
        <v>85</v>
      </c>
    </row>
    <row r="89" customFormat="false" ht="12.75" hidden="false" customHeight="false" outlineLevel="0" collapsed="false">
      <c r="BC89" s="0" t="n">
        <v>86</v>
      </c>
    </row>
    <row r="90" customFormat="false" ht="12.75" hidden="false" customHeight="false" outlineLevel="0" collapsed="false">
      <c r="BC90" s="0" t="n">
        <v>87</v>
      </c>
    </row>
    <row r="91" customFormat="false" ht="12.75" hidden="false" customHeight="false" outlineLevel="0" collapsed="false">
      <c r="BC91" s="0" t="n">
        <v>88</v>
      </c>
    </row>
    <row r="92" customFormat="false" ht="12.75" hidden="false" customHeight="false" outlineLevel="0" collapsed="false">
      <c r="BC92" s="0" t="n">
        <v>89</v>
      </c>
    </row>
    <row r="93" customFormat="false" ht="12.75" hidden="false" customHeight="false" outlineLevel="0" collapsed="false">
      <c r="BC93" s="0" t="n">
        <v>90</v>
      </c>
    </row>
    <row r="94" customFormat="false" ht="12.75" hidden="false" customHeight="false" outlineLevel="0" collapsed="false">
      <c r="BC94" s="0" t="n">
        <v>91</v>
      </c>
    </row>
    <row r="95" customFormat="false" ht="12.75" hidden="false" customHeight="false" outlineLevel="0" collapsed="false">
      <c r="BC95" s="0" t="n">
        <v>92</v>
      </c>
    </row>
    <row r="96" customFormat="false" ht="12.75" hidden="false" customHeight="false" outlineLevel="0" collapsed="false">
      <c r="BC96" s="0" t="n">
        <v>93</v>
      </c>
    </row>
    <row r="97" customFormat="false" ht="12.75" hidden="false" customHeight="false" outlineLevel="0" collapsed="false">
      <c r="BC97" s="0" t="n">
        <v>94</v>
      </c>
    </row>
    <row r="98" customFormat="false" ht="12.75" hidden="false" customHeight="false" outlineLevel="0" collapsed="false">
      <c r="BC98" s="0" t="n">
        <v>95</v>
      </c>
    </row>
    <row r="99" customFormat="false" ht="12.75" hidden="false" customHeight="false" outlineLevel="0" collapsed="false">
      <c r="BC99" s="0" t="n">
        <v>96</v>
      </c>
    </row>
    <row r="100" customFormat="false" ht="12.75" hidden="false" customHeight="false" outlineLevel="0" collapsed="false">
      <c r="BC100" s="0" t="n">
        <v>97</v>
      </c>
    </row>
    <row r="101" customFormat="false" ht="12.75" hidden="false" customHeight="false" outlineLevel="0" collapsed="false">
      <c r="BC101" s="0" t="n">
        <v>98</v>
      </c>
    </row>
    <row r="102" customFormat="false" ht="12.75" hidden="false" customHeight="false" outlineLevel="0" collapsed="false">
      <c r="BC102" s="0" t="n">
        <v>99</v>
      </c>
    </row>
    <row r="103" customFormat="false" ht="12.75" hidden="false" customHeight="false" outlineLevel="0" collapsed="false">
      <c r="BC103" s="0" t="n">
        <v>100</v>
      </c>
    </row>
    <row r="104" customFormat="false" ht="12.75" hidden="false" customHeight="false" outlineLevel="0" collapsed="false">
      <c r="BC104" s="0" t="n">
        <v>101</v>
      </c>
    </row>
    <row r="105" customFormat="false" ht="12.75" hidden="false" customHeight="false" outlineLevel="0" collapsed="false">
      <c r="BC105" s="0" t="n">
        <v>102</v>
      </c>
    </row>
    <row r="106" customFormat="false" ht="12.75" hidden="false" customHeight="false" outlineLevel="0" collapsed="false">
      <c r="BC106" s="0" t="n">
        <v>103</v>
      </c>
    </row>
    <row r="107" customFormat="false" ht="12.75" hidden="false" customHeight="false" outlineLevel="0" collapsed="false">
      <c r="BC107" s="0" t="n">
        <v>104</v>
      </c>
    </row>
    <row r="108" customFormat="false" ht="12.75" hidden="false" customHeight="false" outlineLevel="0" collapsed="false">
      <c r="BC108" s="0" t="n">
        <v>105</v>
      </c>
    </row>
    <row r="109" customFormat="false" ht="12.75" hidden="false" customHeight="false" outlineLevel="0" collapsed="false">
      <c r="BC109" s="0" t="n">
        <v>106</v>
      </c>
    </row>
    <row r="110" customFormat="false" ht="12.75" hidden="false" customHeight="false" outlineLevel="0" collapsed="false">
      <c r="BC110" s="0" t="n">
        <v>107</v>
      </c>
    </row>
    <row r="111" customFormat="false" ht="12.75" hidden="false" customHeight="false" outlineLevel="0" collapsed="false">
      <c r="BC111" s="0" t="n">
        <v>108</v>
      </c>
    </row>
    <row r="112" customFormat="false" ht="12.75" hidden="false" customHeight="false" outlineLevel="0" collapsed="false">
      <c r="BC112" s="0" t="n">
        <v>109</v>
      </c>
    </row>
    <row r="113" customFormat="false" ht="12.75" hidden="false" customHeight="false" outlineLevel="0" collapsed="false">
      <c r="BC113" s="0" t="n">
        <v>110</v>
      </c>
    </row>
    <row r="114" customFormat="false" ht="12.75" hidden="false" customHeight="false" outlineLevel="0" collapsed="false">
      <c r="BC114" s="0" t="n">
        <v>111</v>
      </c>
    </row>
    <row r="115" customFormat="false" ht="12.75" hidden="false" customHeight="false" outlineLevel="0" collapsed="false">
      <c r="BC115" s="0" t="n">
        <v>112</v>
      </c>
    </row>
    <row r="116" customFormat="false" ht="12.75" hidden="false" customHeight="false" outlineLevel="0" collapsed="false">
      <c r="BC116" s="0" t="n">
        <v>113</v>
      </c>
    </row>
    <row r="117" customFormat="false" ht="12.75" hidden="false" customHeight="false" outlineLevel="0" collapsed="false">
      <c r="BC117" s="0" t="n">
        <v>114</v>
      </c>
    </row>
    <row r="118" customFormat="false" ht="12.75" hidden="false" customHeight="false" outlineLevel="0" collapsed="false">
      <c r="BC118" s="0" t="n">
        <v>115</v>
      </c>
    </row>
    <row r="119" customFormat="false" ht="12.75" hidden="false" customHeight="false" outlineLevel="0" collapsed="false">
      <c r="BC119" s="0" t="n">
        <v>116</v>
      </c>
    </row>
    <row r="120" customFormat="false" ht="12.75" hidden="false" customHeight="false" outlineLevel="0" collapsed="false">
      <c r="BC120" s="0" t="n">
        <v>117</v>
      </c>
    </row>
    <row r="121" customFormat="false" ht="12.75" hidden="false" customHeight="false" outlineLevel="0" collapsed="false">
      <c r="BC121" s="0" t="n">
        <v>118</v>
      </c>
    </row>
    <row r="122" customFormat="false" ht="12.75" hidden="false" customHeight="false" outlineLevel="0" collapsed="false">
      <c r="BC122" s="0" t="n">
        <v>119</v>
      </c>
    </row>
    <row r="123" customFormat="false" ht="12.75" hidden="false" customHeight="false" outlineLevel="0" collapsed="false">
      <c r="BC123" s="0" t="n">
        <v>120</v>
      </c>
    </row>
    <row r="124" customFormat="false" ht="12.75" hidden="false" customHeight="false" outlineLevel="0" collapsed="false">
      <c r="BC124" s="0" t="n">
        <v>121</v>
      </c>
    </row>
    <row r="125" customFormat="false" ht="12.75" hidden="false" customHeight="false" outlineLevel="0" collapsed="false">
      <c r="BC125" s="0" t="n">
        <v>122</v>
      </c>
    </row>
    <row r="126" customFormat="false" ht="12.75" hidden="false" customHeight="false" outlineLevel="0" collapsed="false">
      <c r="BC126" s="0" t="n">
        <v>123</v>
      </c>
    </row>
    <row r="127" customFormat="false" ht="12.75" hidden="false" customHeight="false" outlineLevel="0" collapsed="false">
      <c r="BC127" s="0" t="n">
        <v>124</v>
      </c>
    </row>
    <row r="128" customFormat="false" ht="12.75" hidden="false" customHeight="false" outlineLevel="0" collapsed="false">
      <c r="BC128" s="0" t="n">
        <v>125</v>
      </c>
    </row>
    <row r="129" customFormat="false" ht="12.75" hidden="false" customHeight="false" outlineLevel="0" collapsed="false">
      <c r="BC129" s="0" t="n">
        <v>126</v>
      </c>
    </row>
    <row r="130" customFormat="false" ht="12.75" hidden="false" customHeight="false" outlineLevel="0" collapsed="false">
      <c r="BC130" s="0" t="n">
        <v>127</v>
      </c>
    </row>
    <row r="131" customFormat="false" ht="12.75" hidden="false" customHeight="false" outlineLevel="0" collapsed="false">
      <c r="BC131" s="0" t="n">
        <v>128</v>
      </c>
    </row>
    <row r="132" customFormat="false" ht="12.75" hidden="false" customHeight="false" outlineLevel="0" collapsed="false">
      <c r="BC132" s="0" t="n">
        <v>129</v>
      </c>
    </row>
    <row r="133" customFormat="false" ht="12.75" hidden="false" customHeight="false" outlineLevel="0" collapsed="false">
      <c r="BC133" s="0" t="n">
        <v>130</v>
      </c>
    </row>
    <row r="134" customFormat="false" ht="12.75" hidden="false" customHeight="false" outlineLevel="0" collapsed="false">
      <c r="BC134" s="0" t="n">
        <v>131</v>
      </c>
    </row>
    <row r="135" customFormat="false" ht="12.75" hidden="false" customHeight="false" outlineLevel="0" collapsed="false">
      <c r="BC135" s="0" t="n">
        <v>132</v>
      </c>
    </row>
    <row r="136" customFormat="false" ht="12.75" hidden="false" customHeight="false" outlineLevel="0" collapsed="false">
      <c r="BC136" s="0" t="n">
        <v>133</v>
      </c>
    </row>
    <row r="137" customFormat="false" ht="12.75" hidden="false" customHeight="false" outlineLevel="0" collapsed="false">
      <c r="BC137" s="0" t="n">
        <v>134</v>
      </c>
    </row>
    <row r="138" customFormat="false" ht="12.75" hidden="false" customHeight="false" outlineLevel="0" collapsed="false">
      <c r="BC138" s="0" t="n">
        <v>135</v>
      </c>
    </row>
    <row r="139" customFormat="false" ht="12.75" hidden="false" customHeight="false" outlineLevel="0" collapsed="false">
      <c r="BC139" s="0" t="n">
        <v>136</v>
      </c>
    </row>
    <row r="140" customFormat="false" ht="12.75" hidden="false" customHeight="false" outlineLevel="0" collapsed="false">
      <c r="BC140" s="0" t="n">
        <v>137</v>
      </c>
    </row>
    <row r="141" customFormat="false" ht="12.75" hidden="false" customHeight="false" outlineLevel="0" collapsed="false">
      <c r="BC141" s="0" t="n">
        <v>138</v>
      </c>
    </row>
    <row r="142" customFormat="false" ht="12.75" hidden="false" customHeight="false" outlineLevel="0" collapsed="false">
      <c r="BC142" s="0" t="n">
        <v>139</v>
      </c>
    </row>
    <row r="143" customFormat="false" ht="12.75" hidden="false" customHeight="false" outlineLevel="0" collapsed="false">
      <c r="BC143" s="0" t="n">
        <v>140</v>
      </c>
    </row>
    <row r="144" customFormat="false" ht="12.75" hidden="false" customHeight="false" outlineLevel="0" collapsed="false">
      <c r="BC144" s="0" t="n">
        <v>141</v>
      </c>
    </row>
    <row r="145" customFormat="false" ht="12.75" hidden="false" customHeight="false" outlineLevel="0" collapsed="false">
      <c r="BC145" s="0" t="n">
        <v>142</v>
      </c>
    </row>
    <row r="146" customFormat="false" ht="12.75" hidden="false" customHeight="false" outlineLevel="0" collapsed="false">
      <c r="BC146" s="0" t="n">
        <v>143</v>
      </c>
    </row>
    <row r="147" customFormat="false" ht="12.75" hidden="false" customHeight="false" outlineLevel="0" collapsed="false">
      <c r="BC147" s="0" t="n">
        <v>144</v>
      </c>
    </row>
    <row r="148" customFormat="false" ht="12.75" hidden="false" customHeight="false" outlineLevel="0" collapsed="false">
      <c r="BC148" s="0" t="n">
        <v>145</v>
      </c>
    </row>
    <row r="149" customFormat="false" ht="12.75" hidden="false" customHeight="false" outlineLevel="0" collapsed="false">
      <c r="BC149" s="0" t="n">
        <v>146</v>
      </c>
    </row>
    <row r="150" customFormat="false" ht="12.75" hidden="false" customHeight="false" outlineLevel="0" collapsed="false">
      <c r="BC150" s="0" t="n">
        <v>147</v>
      </c>
    </row>
    <row r="151" customFormat="false" ht="12.75" hidden="false" customHeight="false" outlineLevel="0" collapsed="false">
      <c r="BC151" s="0" t="n">
        <v>148</v>
      </c>
    </row>
    <row r="152" customFormat="false" ht="12.75" hidden="false" customHeight="false" outlineLevel="0" collapsed="false">
      <c r="BC152" s="0" t="n">
        <v>149</v>
      </c>
    </row>
    <row r="153" customFormat="false" ht="12.75" hidden="false" customHeight="false" outlineLevel="0" collapsed="false">
      <c r="BC153" s="0" t="n">
        <v>150</v>
      </c>
    </row>
    <row r="154" customFormat="false" ht="12.75" hidden="false" customHeight="false" outlineLevel="0" collapsed="false">
      <c r="BC154" s="0" t="n">
        <v>151</v>
      </c>
    </row>
    <row r="155" customFormat="false" ht="12.75" hidden="false" customHeight="false" outlineLevel="0" collapsed="false">
      <c r="BC155" s="0" t="n">
        <v>152</v>
      </c>
    </row>
    <row r="156" customFormat="false" ht="12.75" hidden="false" customHeight="false" outlineLevel="0" collapsed="false">
      <c r="BC156" s="0" t="n">
        <v>153</v>
      </c>
    </row>
    <row r="157" customFormat="false" ht="12.75" hidden="false" customHeight="false" outlineLevel="0" collapsed="false">
      <c r="BC157" s="0" t="n">
        <v>154</v>
      </c>
    </row>
    <row r="158" customFormat="false" ht="12.75" hidden="false" customHeight="false" outlineLevel="0" collapsed="false">
      <c r="BC158" s="0" t="n">
        <v>155</v>
      </c>
    </row>
    <row r="159" customFormat="false" ht="12.75" hidden="false" customHeight="false" outlineLevel="0" collapsed="false">
      <c r="BC159" s="0" t="n">
        <v>156</v>
      </c>
    </row>
    <row r="160" customFormat="false" ht="12.75" hidden="false" customHeight="false" outlineLevel="0" collapsed="false">
      <c r="BC160" s="0" t="n">
        <v>157</v>
      </c>
    </row>
    <row r="161" customFormat="false" ht="12.75" hidden="false" customHeight="false" outlineLevel="0" collapsed="false">
      <c r="BC161" s="0" t="n">
        <v>158</v>
      </c>
    </row>
    <row r="162" customFormat="false" ht="12.75" hidden="false" customHeight="false" outlineLevel="0" collapsed="false">
      <c r="BC162" s="0" t="n">
        <v>159</v>
      </c>
    </row>
    <row r="163" customFormat="false" ht="12.75" hidden="false" customHeight="false" outlineLevel="0" collapsed="false">
      <c r="BC163" s="0" t="n">
        <v>160</v>
      </c>
    </row>
    <row r="164" customFormat="false" ht="12.75" hidden="false" customHeight="false" outlineLevel="0" collapsed="false">
      <c r="BC164" s="0" t="n">
        <v>161</v>
      </c>
    </row>
    <row r="165" customFormat="false" ht="12.75" hidden="false" customHeight="false" outlineLevel="0" collapsed="false">
      <c r="BC165" s="0" t="n">
        <v>162</v>
      </c>
    </row>
    <row r="166" customFormat="false" ht="12.75" hidden="false" customHeight="false" outlineLevel="0" collapsed="false">
      <c r="BC166" s="0" t="n">
        <v>163</v>
      </c>
    </row>
    <row r="167" customFormat="false" ht="12.75" hidden="false" customHeight="false" outlineLevel="0" collapsed="false">
      <c r="BC167" s="0" t="n">
        <v>164</v>
      </c>
    </row>
    <row r="168" customFormat="false" ht="12.75" hidden="false" customHeight="false" outlineLevel="0" collapsed="false">
      <c r="BC168" s="0" t="n">
        <v>165</v>
      </c>
    </row>
    <row r="169" customFormat="false" ht="12.75" hidden="false" customHeight="false" outlineLevel="0" collapsed="false">
      <c r="BC169" s="0" t="n">
        <v>166</v>
      </c>
    </row>
    <row r="170" customFormat="false" ht="12.75" hidden="false" customHeight="false" outlineLevel="0" collapsed="false">
      <c r="BC170" s="0" t="n">
        <v>167</v>
      </c>
    </row>
    <row r="171" customFormat="false" ht="12.75" hidden="false" customHeight="false" outlineLevel="0" collapsed="false">
      <c r="BC171" s="0" t="n">
        <v>168</v>
      </c>
    </row>
    <row r="172" customFormat="false" ht="12.75" hidden="false" customHeight="false" outlineLevel="0" collapsed="false">
      <c r="BC172" s="0" t="n">
        <v>169</v>
      </c>
    </row>
    <row r="173" customFormat="false" ht="12.75" hidden="false" customHeight="false" outlineLevel="0" collapsed="false">
      <c r="BC173" s="0" t="n">
        <v>170</v>
      </c>
    </row>
    <row r="174" customFormat="false" ht="12.75" hidden="false" customHeight="false" outlineLevel="0" collapsed="false">
      <c r="BC174" s="0" t="n">
        <v>171</v>
      </c>
    </row>
    <row r="175" customFormat="false" ht="12.75" hidden="false" customHeight="false" outlineLevel="0" collapsed="false">
      <c r="BC175" s="0" t="n">
        <v>172</v>
      </c>
    </row>
    <row r="176" customFormat="false" ht="12.75" hidden="false" customHeight="false" outlineLevel="0" collapsed="false">
      <c r="BC176" s="0" t="n">
        <v>173</v>
      </c>
    </row>
    <row r="177" customFormat="false" ht="12.75" hidden="false" customHeight="false" outlineLevel="0" collapsed="false">
      <c r="BC177" s="0" t="n">
        <v>174</v>
      </c>
    </row>
    <row r="178" customFormat="false" ht="12.75" hidden="false" customHeight="false" outlineLevel="0" collapsed="false">
      <c r="BC178" s="0" t="n">
        <v>175</v>
      </c>
    </row>
    <row r="179" customFormat="false" ht="12.75" hidden="false" customHeight="false" outlineLevel="0" collapsed="false">
      <c r="BC179" s="0" t="n">
        <v>176</v>
      </c>
    </row>
    <row r="180" customFormat="false" ht="12.75" hidden="false" customHeight="false" outlineLevel="0" collapsed="false">
      <c r="BC180" s="0" t="n">
        <v>177</v>
      </c>
    </row>
    <row r="181" customFormat="false" ht="12.75" hidden="false" customHeight="false" outlineLevel="0" collapsed="false">
      <c r="BC181" s="0" t="n">
        <v>178</v>
      </c>
    </row>
    <row r="182" customFormat="false" ht="12.75" hidden="false" customHeight="false" outlineLevel="0" collapsed="false">
      <c r="BC182" s="0" t="n">
        <v>179</v>
      </c>
    </row>
    <row r="183" customFormat="false" ht="12.75" hidden="false" customHeight="false" outlineLevel="0" collapsed="false">
      <c r="BC183" s="0" t="n">
        <v>180</v>
      </c>
    </row>
    <row r="184" customFormat="false" ht="12.75" hidden="false" customHeight="false" outlineLevel="0" collapsed="false">
      <c r="BC184" s="0" t="n">
        <v>181</v>
      </c>
    </row>
    <row r="185" customFormat="false" ht="12.75" hidden="false" customHeight="false" outlineLevel="0" collapsed="false">
      <c r="BC185" s="0" t="n">
        <v>182</v>
      </c>
    </row>
    <row r="186" customFormat="false" ht="12.75" hidden="false" customHeight="false" outlineLevel="0" collapsed="false">
      <c r="BC186" s="0" t="n">
        <v>183</v>
      </c>
    </row>
    <row r="187" customFormat="false" ht="12.75" hidden="false" customHeight="false" outlineLevel="0" collapsed="false">
      <c r="BC187" s="0" t="n">
        <v>184</v>
      </c>
    </row>
    <row r="188" customFormat="false" ht="12.75" hidden="false" customHeight="false" outlineLevel="0" collapsed="false">
      <c r="BC188" s="0" t="n">
        <v>185</v>
      </c>
    </row>
    <row r="189" customFormat="false" ht="12.75" hidden="false" customHeight="false" outlineLevel="0" collapsed="false">
      <c r="BC189" s="0" t="n">
        <v>186</v>
      </c>
    </row>
    <row r="190" customFormat="false" ht="12.75" hidden="false" customHeight="false" outlineLevel="0" collapsed="false">
      <c r="BC190" s="0" t="n">
        <v>187</v>
      </c>
    </row>
    <row r="191" customFormat="false" ht="12.75" hidden="false" customHeight="false" outlineLevel="0" collapsed="false">
      <c r="BC191" s="0" t="n">
        <v>188</v>
      </c>
    </row>
    <row r="192" customFormat="false" ht="12.75" hidden="false" customHeight="false" outlineLevel="0" collapsed="false">
      <c r="BC192" s="0" t="n">
        <v>189</v>
      </c>
    </row>
    <row r="193" customFormat="false" ht="12.75" hidden="false" customHeight="false" outlineLevel="0" collapsed="false">
      <c r="BC193" s="0" t="n">
        <v>190</v>
      </c>
    </row>
    <row r="194" customFormat="false" ht="12.75" hidden="false" customHeight="false" outlineLevel="0" collapsed="false">
      <c r="BC194" s="0" t="n">
        <v>191</v>
      </c>
    </row>
    <row r="195" customFormat="false" ht="12.75" hidden="false" customHeight="false" outlineLevel="0" collapsed="false">
      <c r="BC195" s="0" t="n">
        <v>192</v>
      </c>
    </row>
    <row r="196" customFormat="false" ht="12.75" hidden="false" customHeight="false" outlineLevel="0" collapsed="false">
      <c r="BC196" s="0" t="n">
        <v>193</v>
      </c>
    </row>
    <row r="197" customFormat="false" ht="12.75" hidden="false" customHeight="false" outlineLevel="0" collapsed="false">
      <c r="BC197" s="0" t="n">
        <v>194</v>
      </c>
    </row>
    <row r="198" customFormat="false" ht="12.75" hidden="false" customHeight="false" outlineLevel="0" collapsed="false">
      <c r="BC198" s="0" t="n">
        <v>195</v>
      </c>
    </row>
    <row r="199" customFormat="false" ht="12.75" hidden="false" customHeight="false" outlineLevel="0" collapsed="false">
      <c r="BC199" s="0" t="n">
        <v>196</v>
      </c>
    </row>
    <row r="200" customFormat="false" ht="12.75" hidden="false" customHeight="false" outlineLevel="0" collapsed="false">
      <c r="BC200" s="0" t="n">
        <v>197</v>
      </c>
    </row>
    <row r="201" customFormat="false" ht="12.75" hidden="false" customHeight="false" outlineLevel="0" collapsed="false">
      <c r="BC201" s="0" t="n">
        <v>198</v>
      </c>
    </row>
    <row r="202" customFormat="false" ht="12.75" hidden="false" customHeight="false" outlineLevel="0" collapsed="false">
      <c r="BC202" s="0" t="n">
        <v>199</v>
      </c>
    </row>
    <row r="203" customFormat="false" ht="12.75" hidden="false" customHeight="false" outlineLevel="0" collapsed="false">
      <c r="BC203" s="0" t="n">
        <v>200</v>
      </c>
    </row>
    <row r="204" customFormat="false" ht="12.75" hidden="false" customHeight="false" outlineLevel="0" collapsed="false">
      <c r="BC204" s="0" t="n">
        <v>201</v>
      </c>
    </row>
    <row r="205" customFormat="false" ht="12.75" hidden="false" customHeight="false" outlineLevel="0" collapsed="false">
      <c r="BC205" s="0" t="n">
        <v>202</v>
      </c>
    </row>
    <row r="206" customFormat="false" ht="12.75" hidden="false" customHeight="false" outlineLevel="0" collapsed="false">
      <c r="BC206" s="0" t="n">
        <v>203</v>
      </c>
    </row>
    <row r="207" customFormat="false" ht="12.75" hidden="false" customHeight="false" outlineLevel="0" collapsed="false">
      <c r="BC207" s="0" t="n">
        <v>204</v>
      </c>
    </row>
    <row r="208" customFormat="false" ht="12.75" hidden="false" customHeight="false" outlineLevel="0" collapsed="false">
      <c r="BC208" s="0" t="n">
        <v>205</v>
      </c>
    </row>
    <row r="209" customFormat="false" ht="12.75" hidden="false" customHeight="false" outlineLevel="0" collapsed="false">
      <c r="BC209" s="0" t="n">
        <v>206</v>
      </c>
    </row>
    <row r="210" customFormat="false" ht="12.75" hidden="false" customHeight="false" outlineLevel="0" collapsed="false">
      <c r="BC210" s="0" t="n">
        <v>207</v>
      </c>
    </row>
    <row r="211" customFormat="false" ht="12.75" hidden="false" customHeight="false" outlineLevel="0" collapsed="false">
      <c r="BC211" s="0" t="n">
        <v>208</v>
      </c>
    </row>
    <row r="212" customFormat="false" ht="12.75" hidden="false" customHeight="false" outlineLevel="0" collapsed="false">
      <c r="BC212" s="0" t="n">
        <v>209</v>
      </c>
    </row>
    <row r="213" customFormat="false" ht="12.75" hidden="false" customHeight="false" outlineLevel="0" collapsed="false">
      <c r="BC213" s="0" t="n">
        <v>210</v>
      </c>
    </row>
    <row r="214" customFormat="false" ht="12.75" hidden="false" customHeight="false" outlineLevel="0" collapsed="false">
      <c r="BC214" s="0" t="n">
        <v>211</v>
      </c>
    </row>
    <row r="215" customFormat="false" ht="12.75" hidden="false" customHeight="false" outlineLevel="0" collapsed="false">
      <c r="BC215" s="0" t="n">
        <v>212</v>
      </c>
    </row>
    <row r="216" customFormat="false" ht="12.75" hidden="false" customHeight="false" outlineLevel="0" collapsed="false">
      <c r="BC216" s="0" t="n">
        <v>213</v>
      </c>
    </row>
    <row r="217" customFormat="false" ht="12.75" hidden="false" customHeight="false" outlineLevel="0" collapsed="false">
      <c r="BC217" s="0" t="n">
        <v>214</v>
      </c>
    </row>
    <row r="218" customFormat="false" ht="12.75" hidden="false" customHeight="false" outlineLevel="0" collapsed="false">
      <c r="BC218" s="0" t="n">
        <v>215</v>
      </c>
    </row>
    <row r="219" customFormat="false" ht="12.75" hidden="false" customHeight="false" outlineLevel="0" collapsed="false">
      <c r="BC219" s="0" t="n">
        <v>216</v>
      </c>
    </row>
    <row r="220" customFormat="false" ht="12.75" hidden="false" customHeight="false" outlineLevel="0" collapsed="false">
      <c r="BC220" s="0" t="n">
        <v>217</v>
      </c>
    </row>
    <row r="221" customFormat="false" ht="12.75" hidden="false" customHeight="false" outlineLevel="0" collapsed="false">
      <c r="BC221" s="0" t="n">
        <v>218</v>
      </c>
    </row>
    <row r="222" customFormat="false" ht="12.75" hidden="false" customHeight="false" outlineLevel="0" collapsed="false">
      <c r="BC222" s="0" t="n">
        <v>219</v>
      </c>
    </row>
    <row r="223" customFormat="false" ht="12.75" hidden="false" customHeight="false" outlineLevel="0" collapsed="false">
      <c r="BC223" s="0" t="n">
        <v>220</v>
      </c>
    </row>
    <row r="224" customFormat="false" ht="12.75" hidden="false" customHeight="false" outlineLevel="0" collapsed="false">
      <c r="BC224" s="0" t="n">
        <v>221</v>
      </c>
    </row>
    <row r="225" customFormat="false" ht="12.75" hidden="false" customHeight="false" outlineLevel="0" collapsed="false">
      <c r="BC225" s="0" t="n">
        <v>222</v>
      </c>
    </row>
    <row r="226" customFormat="false" ht="12.75" hidden="false" customHeight="false" outlineLevel="0" collapsed="false">
      <c r="BC226" s="0" t="n">
        <v>223</v>
      </c>
    </row>
    <row r="227" customFormat="false" ht="12.75" hidden="false" customHeight="false" outlineLevel="0" collapsed="false">
      <c r="BC227" s="0" t="n">
        <v>224</v>
      </c>
    </row>
    <row r="228" customFormat="false" ht="12.75" hidden="false" customHeight="false" outlineLevel="0" collapsed="false">
      <c r="BC228" s="0" t="n">
        <v>225</v>
      </c>
    </row>
    <row r="229" customFormat="false" ht="12.75" hidden="false" customHeight="false" outlineLevel="0" collapsed="false">
      <c r="BC229" s="0" t="n">
        <v>226</v>
      </c>
    </row>
    <row r="230" customFormat="false" ht="12.75" hidden="false" customHeight="false" outlineLevel="0" collapsed="false">
      <c r="BC230" s="0" t="n">
        <v>227</v>
      </c>
    </row>
    <row r="231" customFormat="false" ht="12.75" hidden="false" customHeight="false" outlineLevel="0" collapsed="false">
      <c r="BC231" s="0" t="n">
        <v>228</v>
      </c>
    </row>
    <row r="232" customFormat="false" ht="12.75" hidden="false" customHeight="false" outlineLevel="0" collapsed="false">
      <c r="BC232" s="0" t="n">
        <v>229</v>
      </c>
    </row>
    <row r="233" customFormat="false" ht="12.75" hidden="false" customHeight="false" outlineLevel="0" collapsed="false">
      <c r="BC233" s="0" t="n">
        <v>230</v>
      </c>
    </row>
    <row r="234" customFormat="false" ht="12.75" hidden="false" customHeight="false" outlineLevel="0" collapsed="false">
      <c r="BC234" s="0" t="n">
        <v>231</v>
      </c>
    </row>
    <row r="235" customFormat="false" ht="12.75" hidden="false" customHeight="false" outlineLevel="0" collapsed="false">
      <c r="BC235" s="0" t="n">
        <v>232</v>
      </c>
    </row>
    <row r="236" customFormat="false" ht="12.75" hidden="false" customHeight="false" outlineLevel="0" collapsed="false">
      <c r="BC236" s="0" t="n">
        <v>233</v>
      </c>
    </row>
    <row r="237" customFormat="false" ht="12.75" hidden="false" customHeight="false" outlineLevel="0" collapsed="false">
      <c r="BC237" s="0" t="n">
        <v>234</v>
      </c>
    </row>
    <row r="238" customFormat="false" ht="12.75" hidden="false" customHeight="false" outlineLevel="0" collapsed="false">
      <c r="BC238" s="0" t="n">
        <v>235</v>
      </c>
    </row>
    <row r="239" customFormat="false" ht="12.75" hidden="false" customHeight="false" outlineLevel="0" collapsed="false">
      <c r="BC239" s="0" t="n">
        <v>236</v>
      </c>
    </row>
    <row r="240" customFormat="false" ht="12.75" hidden="false" customHeight="false" outlineLevel="0" collapsed="false">
      <c r="BC240" s="0" t="n">
        <v>237</v>
      </c>
    </row>
    <row r="241" customFormat="false" ht="12.75" hidden="false" customHeight="false" outlineLevel="0" collapsed="false">
      <c r="BC241" s="0" t="n">
        <v>238</v>
      </c>
    </row>
    <row r="242" customFormat="false" ht="12.75" hidden="false" customHeight="false" outlineLevel="0" collapsed="false">
      <c r="BC242" s="0" t="n">
        <v>239</v>
      </c>
    </row>
    <row r="243" customFormat="false" ht="12.75" hidden="false" customHeight="false" outlineLevel="0" collapsed="false">
      <c r="BC243" s="0" t="n">
        <v>240</v>
      </c>
    </row>
    <row r="244" customFormat="false" ht="12.75" hidden="false" customHeight="false" outlineLevel="0" collapsed="false">
      <c r="BC244" s="0" t="n">
        <v>241</v>
      </c>
    </row>
    <row r="245" customFormat="false" ht="12.75" hidden="false" customHeight="false" outlineLevel="0" collapsed="false">
      <c r="BC245" s="0" t="n">
        <v>242</v>
      </c>
    </row>
    <row r="246" customFormat="false" ht="12.75" hidden="false" customHeight="false" outlineLevel="0" collapsed="false">
      <c r="BC246" s="0" t="n">
        <v>243</v>
      </c>
    </row>
    <row r="247" customFormat="false" ht="12.75" hidden="false" customHeight="false" outlineLevel="0" collapsed="false">
      <c r="BC247" s="0" t="n">
        <v>244</v>
      </c>
    </row>
    <row r="248" customFormat="false" ht="12.75" hidden="false" customHeight="false" outlineLevel="0" collapsed="false">
      <c r="BC248" s="0" t="n">
        <v>245</v>
      </c>
    </row>
    <row r="249" customFormat="false" ht="12.75" hidden="false" customHeight="false" outlineLevel="0" collapsed="false">
      <c r="BC249" s="0" t="n">
        <v>246</v>
      </c>
    </row>
    <row r="250" customFormat="false" ht="12.75" hidden="false" customHeight="false" outlineLevel="0" collapsed="false">
      <c r="BC250" s="0" t="n">
        <v>247</v>
      </c>
    </row>
    <row r="251" customFormat="false" ht="12.75" hidden="false" customHeight="false" outlineLevel="0" collapsed="false">
      <c r="BC251" s="0" t="n">
        <v>248</v>
      </c>
    </row>
    <row r="252" customFormat="false" ht="12.75" hidden="false" customHeight="false" outlineLevel="0" collapsed="false">
      <c r="BC252" s="0" t="n">
        <v>249</v>
      </c>
    </row>
    <row r="253" customFormat="false" ht="12.75" hidden="false" customHeight="false" outlineLevel="0" collapsed="false">
      <c r="BC253" s="0" t="n">
        <v>250</v>
      </c>
    </row>
    <row r="254" customFormat="false" ht="12.75" hidden="false" customHeight="false" outlineLevel="0" collapsed="false">
      <c r="BC254" s="0" t="n">
        <v>251</v>
      </c>
    </row>
    <row r="255" customFormat="false" ht="12.75" hidden="false" customHeight="false" outlineLevel="0" collapsed="false">
      <c r="BC255" s="0" t="n">
        <v>252</v>
      </c>
    </row>
    <row r="256" customFormat="false" ht="12.75" hidden="false" customHeight="false" outlineLevel="0" collapsed="false">
      <c r="BC256" s="0" t="n">
        <v>253</v>
      </c>
    </row>
    <row r="257" customFormat="false" ht="12.75" hidden="false" customHeight="false" outlineLevel="0" collapsed="false">
      <c r="BC257" s="0" t="n">
        <v>254</v>
      </c>
    </row>
    <row r="258" customFormat="false" ht="12.75" hidden="false" customHeight="false" outlineLevel="0" collapsed="false">
      <c r="BC258" s="0" t="n">
        <v>255</v>
      </c>
    </row>
    <row r="259" customFormat="false" ht="12.75" hidden="false" customHeight="false" outlineLevel="0" collapsed="false">
      <c r="BC259" s="0" t="n">
        <v>256</v>
      </c>
    </row>
    <row r="260" customFormat="false" ht="12.75" hidden="false" customHeight="false" outlineLevel="0" collapsed="false">
      <c r="BC260" s="0" t="n">
        <v>257</v>
      </c>
    </row>
    <row r="261" customFormat="false" ht="12.75" hidden="false" customHeight="false" outlineLevel="0" collapsed="false">
      <c r="BC261" s="0" t="n">
        <v>258</v>
      </c>
    </row>
    <row r="262" customFormat="false" ht="12.75" hidden="false" customHeight="false" outlineLevel="0" collapsed="false">
      <c r="BC262" s="0" t="n">
        <v>259</v>
      </c>
    </row>
    <row r="263" customFormat="false" ht="12.75" hidden="false" customHeight="false" outlineLevel="0" collapsed="false">
      <c r="BC263" s="0" t="n">
        <v>260</v>
      </c>
    </row>
    <row r="264" customFormat="false" ht="12.75" hidden="false" customHeight="false" outlineLevel="0" collapsed="false">
      <c r="BC264" s="0" t="n">
        <v>261</v>
      </c>
    </row>
    <row r="265" customFormat="false" ht="12.75" hidden="false" customHeight="false" outlineLevel="0" collapsed="false">
      <c r="BC265" s="0" t="n">
        <v>262</v>
      </c>
    </row>
    <row r="266" customFormat="false" ht="12.75" hidden="false" customHeight="false" outlineLevel="0" collapsed="false">
      <c r="BC266" s="0" t="n">
        <v>263</v>
      </c>
    </row>
    <row r="267" customFormat="false" ht="12.75" hidden="false" customHeight="false" outlineLevel="0" collapsed="false">
      <c r="BC267" s="0" t="n">
        <v>264</v>
      </c>
    </row>
    <row r="268" customFormat="false" ht="12.75" hidden="false" customHeight="false" outlineLevel="0" collapsed="false">
      <c r="BC268" s="0" t="n">
        <v>265</v>
      </c>
    </row>
    <row r="269" customFormat="false" ht="12.75" hidden="false" customHeight="false" outlineLevel="0" collapsed="false">
      <c r="BC269" s="0" t="n">
        <v>266</v>
      </c>
    </row>
    <row r="270" customFormat="false" ht="12.75" hidden="false" customHeight="false" outlineLevel="0" collapsed="false">
      <c r="BC270" s="0" t="n">
        <v>267</v>
      </c>
    </row>
    <row r="271" customFormat="false" ht="12.75" hidden="false" customHeight="false" outlineLevel="0" collapsed="false">
      <c r="BC271" s="0" t="n">
        <v>268</v>
      </c>
    </row>
    <row r="272" customFormat="false" ht="12.75" hidden="false" customHeight="false" outlineLevel="0" collapsed="false">
      <c r="BC272" s="0" t="n">
        <v>269</v>
      </c>
    </row>
    <row r="273" customFormat="false" ht="12.75" hidden="false" customHeight="false" outlineLevel="0" collapsed="false">
      <c r="BC273" s="0" t="n">
        <v>270</v>
      </c>
    </row>
    <row r="274" customFormat="false" ht="12.75" hidden="false" customHeight="false" outlineLevel="0" collapsed="false">
      <c r="BC274" s="0" t="n">
        <v>271</v>
      </c>
    </row>
    <row r="275" customFormat="false" ht="12.75" hidden="false" customHeight="false" outlineLevel="0" collapsed="false">
      <c r="BC275" s="0" t="n">
        <v>272</v>
      </c>
    </row>
    <row r="276" customFormat="false" ht="12.75" hidden="false" customHeight="false" outlineLevel="0" collapsed="false">
      <c r="BC276" s="0" t="n">
        <v>273</v>
      </c>
    </row>
    <row r="277" customFormat="false" ht="12.75" hidden="false" customHeight="false" outlineLevel="0" collapsed="false">
      <c r="BC277" s="0" t="n">
        <v>274</v>
      </c>
    </row>
    <row r="278" customFormat="false" ht="12.75" hidden="false" customHeight="false" outlineLevel="0" collapsed="false">
      <c r="BC278" s="0" t="n">
        <v>275</v>
      </c>
    </row>
    <row r="279" customFormat="false" ht="12.75" hidden="false" customHeight="false" outlineLevel="0" collapsed="false">
      <c r="BC279" s="0" t="n">
        <v>276</v>
      </c>
    </row>
    <row r="280" customFormat="false" ht="12.75" hidden="false" customHeight="false" outlineLevel="0" collapsed="false">
      <c r="BC280" s="0" t="n">
        <v>277</v>
      </c>
    </row>
    <row r="281" customFormat="false" ht="12.75" hidden="false" customHeight="false" outlineLevel="0" collapsed="false">
      <c r="BC281" s="0" t="n">
        <v>278</v>
      </c>
    </row>
    <row r="282" customFormat="false" ht="12.75" hidden="false" customHeight="false" outlineLevel="0" collapsed="false">
      <c r="BC282" s="0" t="n">
        <v>279</v>
      </c>
    </row>
    <row r="283" customFormat="false" ht="12.75" hidden="false" customHeight="false" outlineLevel="0" collapsed="false">
      <c r="BC283" s="0" t="n">
        <v>280</v>
      </c>
    </row>
    <row r="284" customFormat="false" ht="12.75" hidden="false" customHeight="false" outlineLevel="0" collapsed="false">
      <c r="BC284" s="0" t="n">
        <v>281</v>
      </c>
    </row>
    <row r="285" customFormat="false" ht="12.75" hidden="false" customHeight="false" outlineLevel="0" collapsed="false">
      <c r="BC285" s="0" t="n">
        <v>282</v>
      </c>
    </row>
    <row r="286" customFormat="false" ht="12.75" hidden="false" customHeight="false" outlineLevel="0" collapsed="false">
      <c r="BC286" s="0" t="n">
        <v>283</v>
      </c>
    </row>
    <row r="287" customFormat="false" ht="12.75" hidden="false" customHeight="false" outlineLevel="0" collapsed="false">
      <c r="BC287" s="0" t="n">
        <v>284</v>
      </c>
    </row>
    <row r="288" customFormat="false" ht="12.75" hidden="false" customHeight="false" outlineLevel="0" collapsed="false">
      <c r="BC288" s="0" t="n">
        <v>285</v>
      </c>
    </row>
    <row r="289" customFormat="false" ht="12.75" hidden="false" customHeight="false" outlineLevel="0" collapsed="false">
      <c r="BC289" s="0" t="n">
        <v>286</v>
      </c>
    </row>
    <row r="290" customFormat="false" ht="12.75" hidden="false" customHeight="false" outlineLevel="0" collapsed="false">
      <c r="BC290" s="0" t="n">
        <v>287</v>
      </c>
    </row>
    <row r="291" customFormat="false" ht="12.75" hidden="false" customHeight="false" outlineLevel="0" collapsed="false">
      <c r="BC291" s="0" t="n">
        <v>288</v>
      </c>
    </row>
    <row r="292" customFormat="false" ht="12.75" hidden="false" customHeight="false" outlineLevel="0" collapsed="false">
      <c r="BC292" s="0" t="n">
        <v>289</v>
      </c>
    </row>
    <row r="293" customFormat="false" ht="12.75" hidden="false" customHeight="false" outlineLevel="0" collapsed="false">
      <c r="BC293" s="0" t="n">
        <v>290</v>
      </c>
    </row>
    <row r="294" customFormat="false" ht="12.75" hidden="false" customHeight="false" outlineLevel="0" collapsed="false">
      <c r="BC294" s="0" t="n">
        <v>291</v>
      </c>
    </row>
    <row r="295" customFormat="false" ht="12.75" hidden="false" customHeight="false" outlineLevel="0" collapsed="false">
      <c r="BC295" s="0" t="n">
        <v>292</v>
      </c>
    </row>
    <row r="296" customFormat="false" ht="12.75" hidden="false" customHeight="false" outlineLevel="0" collapsed="false">
      <c r="BC296" s="0" t="n">
        <v>293</v>
      </c>
    </row>
    <row r="297" customFormat="false" ht="12.75" hidden="false" customHeight="false" outlineLevel="0" collapsed="false">
      <c r="BC297" s="0" t="n">
        <v>294</v>
      </c>
    </row>
    <row r="298" customFormat="false" ht="12.75" hidden="false" customHeight="false" outlineLevel="0" collapsed="false">
      <c r="BC298" s="0" t="n">
        <v>295</v>
      </c>
    </row>
    <row r="299" customFormat="false" ht="12.75" hidden="false" customHeight="false" outlineLevel="0" collapsed="false">
      <c r="BC299" s="0" t="n">
        <v>296</v>
      </c>
    </row>
    <row r="300" customFormat="false" ht="12.75" hidden="false" customHeight="false" outlineLevel="0" collapsed="false">
      <c r="BC300" s="0" t="n">
        <v>297</v>
      </c>
    </row>
    <row r="301" customFormat="false" ht="12.75" hidden="false" customHeight="false" outlineLevel="0" collapsed="false">
      <c r="BC301" s="0" t="n">
        <v>298</v>
      </c>
    </row>
    <row r="302" customFormat="false" ht="12.75" hidden="false" customHeight="false" outlineLevel="0" collapsed="false">
      <c r="BC302" s="0" t="n">
        <v>299</v>
      </c>
    </row>
    <row r="303" customFormat="false" ht="12.75" hidden="false" customHeight="false" outlineLevel="0" collapsed="false">
      <c r="BC303" s="0" t="n">
        <v>300</v>
      </c>
    </row>
    <row r="304" customFormat="false" ht="12.75" hidden="false" customHeight="false" outlineLevel="0" collapsed="false">
      <c r="BC304" s="0" t="n">
        <v>301</v>
      </c>
    </row>
    <row r="305" customFormat="false" ht="12.75" hidden="false" customHeight="false" outlineLevel="0" collapsed="false">
      <c r="BC305" s="0" t="n">
        <v>302</v>
      </c>
    </row>
    <row r="306" customFormat="false" ht="12.75" hidden="false" customHeight="false" outlineLevel="0" collapsed="false">
      <c r="BC306" s="0" t="n">
        <v>303</v>
      </c>
    </row>
    <row r="307" customFormat="false" ht="12.75" hidden="false" customHeight="false" outlineLevel="0" collapsed="false">
      <c r="BC307" s="0" t="n">
        <v>304</v>
      </c>
    </row>
    <row r="308" customFormat="false" ht="12.75" hidden="false" customHeight="false" outlineLevel="0" collapsed="false">
      <c r="BC308" s="0" t="n">
        <v>305</v>
      </c>
    </row>
    <row r="309" customFormat="false" ht="12.75" hidden="false" customHeight="false" outlineLevel="0" collapsed="false">
      <c r="BC309" s="0" t="n">
        <v>306</v>
      </c>
    </row>
    <row r="310" customFormat="false" ht="12.75" hidden="false" customHeight="false" outlineLevel="0" collapsed="false">
      <c r="BC310" s="0" t="n">
        <v>307</v>
      </c>
    </row>
    <row r="311" customFormat="false" ht="12.75" hidden="false" customHeight="false" outlineLevel="0" collapsed="false">
      <c r="BC311" s="0" t="n">
        <v>308</v>
      </c>
    </row>
    <row r="312" customFormat="false" ht="12.75" hidden="false" customHeight="false" outlineLevel="0" collapsed="false">
      <c r="BC312" s="0" t="n">
        <v>309</v>
      </c>
    </row>
    <row r="313" customFormat="false" ht="12.75" hidden="false" customHeight="false" outlineLevel="0" collapsed="false">
      <c r="BC313" s="0" t="n">
        <v>310</v>
      </c>
    </row>
    <row r="314" customFormat="false" ht="12.75" hidden="false" customHeight="false" outlineLevel="0" collapsed="false">
      <c r="BC314" s="0" t="n">
        <v>311</v>
      </c>
    </row>
    <row r="315" customFormat="false" ht="12.75" hidden="false" customHeight="false" outlineLevel="0" collapsed="false">
      <c r="BC315" s="0" t="n">
        <v>312</v>
      </c>
    </row>
    <row r="316" customFormat="false" ht="12.75" hidden="false" customHeight="false" outlineLevel="0" collapsed="false">
      <c r="BC316" s="0" t="n">
        <v>313</v>
      </c>
    </row>
    <row r="317" customFormat="false" ht="12.75" hidden="false" customHeight="false" outlineLevel="0" collapsed="false">
      <c r="BC317" s="0" t="n">
        <v>314</v>
      </c>
    </row>
    <row r="318" customFormat="false" ht="12.75" hidden="false" customHeight="false" outlineLevel="0" collapsed="false">
      <c r="BC318" s="0" t="n">
        <v>315</v>
      </c>
    </row>
    <row r="319" customFormat="false" ht="12.75" hidden="false" customHeight="false" outlineLevel="0" collapsed="false">
      <c r="BC319" s="0" t="n">
        <v>316</v>
      </c>
    </row>
    <row r="320" customFormat="false" ht="12.75" hidden="false" customHeight="false" outlineLevel="0" collapsed="false">
      <c r="BC320" s="0" t="n">
        <v>317</v>
      </c>
    </row>
    <row r="321" customFormat="false" ht="12.75" hidden="false" customHeight="false" outlineLevel="0" collapsed="false">
      <c r="BC321" s="0" t="n">
        <v>318</v>
      </c>
    </row>
    <row r="322" customFormat="false" ht="12.75" hidden="false" customHeight="false" outlineLevel="0" collapsed="false">
      <c r="BC322" s="0" t="n">
        <v>319</v>
      </c>
    </row>
    <row r="323" customFormat="false" ht="12.75" hidden="false" customHeight="false" outlineLevel="0" collapsed="false">
      <c r="BC323" s="0" t="n">
        <v>320</v>
      </c>
    </row>
    <row r="324" customFormat="false" ht="12.75" hidden="false" customHeight="false" outlineLevel="0" collapsed="false">
      <c r="BC324" s="0" t="n">
        <v>321</v>
      </c>
    </row>
    <row r="325" customFormat="false" ht="12.75" hidden="false" customHeight="false" outlineLevel="0" collapsed="false">
      <c r="BC325" s="0" t="n">
        <v>322</v>
      </c>
    </row>
    <row r="326" customFormat="false" ht="12.75" hidden="false" customHeight="false" outlineLevel="0" collapsed="false">
      <c r="BC326" s="0" t="n">
        <v>323</v>
      </c>
    </row>
    <row r="327" customFormat="false" ht="12.75" hidden="false" customHeight="false" outlineLevel="0" collapsed="false">
      <c r="BC327" s="0" t="n">
        <v>324</v>
      </c>
    </row>
    <row r="328" customFormat="false" ht="12.75" hidden="false" customHeight="false" outlineLevel="0" collapsed="false">
      <c r="BC328" s="0" t="n">
        <v>325</v>
      </c>
    </row>
    <row r="329" customFormat="false" ht="12.75" hidden="false" customHeight="false" outlineLevel="0" collapsed="false">
      <c r="BC329" s="0" t="n">
        <v>326</v>
      </c>
    </row>
    <row r="330" customFormat="false" ht="12.75" hidden="false" customHeight="false" outlineLevel="0" collapsed="false">
      <c r="BC330" s="0" t="n">
        <v>327</v>
      </c>
    </row>
    <row r="331" customFormat="false" ht="12.75" hidden="false" customHeight="false" outlineLevel="0" collapsed="false">
      <c r="BC331" s="0" t="n">
        <v>328</v>
      </c>
    </row>
    <row r="332" customFormat="false" ht="12.75" hidden="false" customHeight="false" outlineLevel="0" collapsed="false">
      <c r="BC332" s="0" t="n">
        <v>329</v>
      </c>
    </row>
    <row r="333" customFormat="false" ht="12.75" hidden="false" customHeight="false" outlineLevel="0" collapsed="false">
      <c r="BC333" s="0" t="n">
        <v>330</v>
      </c>
    </row>
    <row r="334" customFormat="false" ht="12.75" hidden="false" customHeight="false" outlineLevel="0" collapsed="false">
      <c r="BC334" s="0" t="n">
        <v>331</v>
      </c>
    </row>
    <row r="335" customFormat="false" ht="12.75" hidden="false" customHeight="false" outlineLevel="0" collapsed="false">
      <c r="BC335" s="0" t="n">
        <v>332</v>
      </c>
    </row>
    <row r="336" customFormat="false" ht="12.75" hidden="false" customHeight="false" outlineLevel="0" collapsed="false">
      <c r="BC336" s="0" t="n">
        <v>333</v>
      </c>
    </row>
    <row r="337" customFormat="false" ht="12.75" hidden="false" customHeight="false" outlineLevel="0" collapsed="false">
      <c r="BC337" s="0" t="n">
        <v>334</v>
      </c>
    </row>
    <row r="338" customFormat="false" ht="12.75" hidden="false" customHeight="false" outlineLevel="0" collapsed="false">
      <c r="BC338" s="0" t="n">
        <v>335</v>
      </c>
    </row>
    <row r="339" customFormat="false" ht="12.75" hidden="false" customHeight="false" outlineLevel="0" collapsed="false">
      <c r="BC339" s="0" t="n">
        <v>336</v>
      </c>
    </row>
    <row r="340" customFormat="false" ht="12.75" hidden="false" customHeight="false" outlineLevel="0" collapsed="false">
      <c r="BC340" s="0" t="n">
        <v>337</v>
      </c>
    </row>
    <row r="341" customFormat="false" ht="12.75" hidden="false" customHeight="false" outlineLevel="0" collapsed="false">
      <c r="BC341" s="0" t="n">
        <v>338</v>
      </c>
    </row>
    <row r="342" customFormat="false" ht="12.75" hidden="false" customHeight="false" outlineLevel="0" collapsed="false">
      <c r="BC342" s="0" t="n">
        <v>339</v>
      </c>
    </row>
    <row r="343" customFormat="false" ht="12.75" hidden="false" customHeight="false" outlineLevel="0" collapsed="false">
      <c r="BC343" s="0" t="n">
        <v>340</v>
      </c>
    </row>
    <row r="344" customFormat="false" ht="12.75" hidden="false" customHeight="false" outlineLevel="0" collapsed="false">
      <c r="BC344" s="0" t="n">
        <v>341</v>
      </c>
    </row>
    <row r="345" customFormat="false" ht="12.75" hidden="false" customHeight="false" outlineLevel="0" collapsed="false">
      <c r="BC345" s="0" t="n">
        <v>342</v>
      </c>
    </row>
    <row r="346" customFormat="false" ht="12.75" hidden="false" customHeight="false" outlineLevel="0" collapsed="false">
      <c r="BC346" s="0" t="n">
        <v>343</v>
      </c>
    </row>
    <row r="347" customFormat="false" ht="12.75" hidden="false" customHeight="false" outlineLevel="0" collapsed="false">
      <c r="BC347" s="0" t="n">
        <v>344</v>
      </c>
    </row>
    <row r="348" customFormat="false" ht="12.75" hidden="false" customHeight="false" outlineLevel="0" collapsed="false">
      <c r="BC348" s="0" t="n">
        <v>345</v>
      </c>
    </row>
    <row r="349" customFormat="false" ht="12.75" hidden="false" customHeight="false" outlineLevel="0" collapsed="false">
      <c r="BC349" s="0" t="n">
        <v>346</v>
      </c>
    </row>
    <row r="350" customFormat="false" ht="12.75" hidden="false" customHeight="false" outlineLevel="0" collapsed="false">
      <c r="BC350" s="0" t="n">
        <v>347</v>
      </c>
    </row>
    <row r="351" customFormat="false" ht="12.75" hidden="false" customHeight="false" outlineLevel="0" collapsed="false">
      <c r="BC351" s="0" t="n">
        <v>348</v>
      </c>
    </row>
    <row r="352" customFormat="false" ht="12.75" hidden="false" customHeight="false" outlineLevel="0" collapsed="false">
      <c r="BC352" s="0" t="n">
        <v>349</v>
      </c>
    </row>
    <row r="353" customFormat="false" ht="12.75" hidden="false" customHeight="false" outlineLevel="0" collapsed="false">
      <c r="BC353" s="0" t="n">
        <v>350</v>
      </c>
    </row>
    <row r="354" customFormat="false" ht="12.75" hidden="false" customHeight="false" outlineLevel="0" collapsed="false">
      <c r="BC354" s="0" t="n">
        <v>351</v>
      </c>
    </row>
    <row r="355" customFormat="false" ht="12.75" hidden="false" customHeight="false" outlineLevel="0" collapsed="false">
      <c r="BC355" s="0" t="n">
        <v>352</v>
      </c>
    </row>
    <row r="356" customFormat="false" ht="12.75" hidden="false" customHeight="false" outlineLevel="0" collapsed="false">
      <c r="BC356" s="0" t="n">
        <v>353</v>
      </c>
    </row>
    <row r="357" customFormat="false" ht="12.75" hidden="false" customHeight="false" outlineLevel="0" collapsed="false">
      <c r="BC357" s="0" t="n">
        <v>354</v>
      </c>
    </row>
    <row r="358" customFormat="false" ht="12.75" hidden="false" customHeight="false" outlineLevel="0" collapsed="false">
      <c r="BC358" s="0" t="n">
        <v>355</v>
      </c>
    </row>
    <row r="359" customFormat="false" ht="12.75" hidden="false" customHeight="false" outlineLevel="0" collapsed="false">
      <c r="BC359" s="0" t="n">
        <v>356</v>
      </c>
    </row>
    <row r="360" customFormat="false" ht="12.75" hidden="false" customHeight="false" outlineLevel="0" collapsed="false">
      <c r="BC360" s="0" t="n">
        <v>357</v>
      </c>
    </row>
    <row r="361" customFormat="false" ht="12.75" hidden="false" customHeight="false" outlineLevel="0" collapsed="false">
      <c r="BC361" s="0" t="n">
        <v>358</v>
      </c>
    </row>
    <row r="362" customFormat="false" ht="12.75" hidden="false" customHeight="false" outlineLevel="0" collapsed="false">
      <c r="BC362" s="0" t="n">
        <v>359</v>
      </c>
    </row>
    <row r="363" customFormat="false" ht="12.75" hidden="false" customHeight="false" outlineLevel="0" collapsed="false">
      <c r="BC363" s="0" t="n">
        <v>360</v>
      </c>
    </row>
    <row r="364" customFormat="false" ht="12.75" hidden="false" customHeight="false" outlineLevel="0" collapsed="false">
      <c r="BC364" s="0" t="n">
        <v>361</v>
      </c>
    </row>
    <row r="365" customFormat="false" ht="12.75" hidden="false" customHeight="false" outlineLevel="0" collapsed="false">
      <c r="BC365" s="0" t="n">
        <v>362</v>
      </c>
    </row>
    <row r="366" customFormat="false" ht="12.75" hidden="false" customHeight="false" outlineLevel="0" collapsed="false">
      <c r="BC366" s="0" t="n">
        <v>363</v>
      </c>
    </row>
    <row r="367" customFormat="false" ht="12.75" hidden="false" customHeight="false" outlineLevel="0" collapsed="false">
      <c r="BC367" s="0" t="n">
        <v>364</v>
      </c>
    </row>
    <row r="368" customFormat="false" ht="12.75" hidden="false" customHeight="false" outlineLevel="0" collapsed="false">
      <c r="BC368" s="0" t="n">
        <v>365</v>
      </c>
    </row>
    <row r="369" customFormat="false" ht="12.75" hidden="false" customHeight="false" outlineLevel="0" collapsed="false">
      <c r="BC369" s="0" t="n">
        <v>366</v>
      </c>
    </row>
    <row r="370" customFormat="false" ht="12.75" hidden="false" customHeight="false" outlineLevel="0" collapsed="false">
      <c r="BC370" s="0" t="n">
        <v>367</v>
      </c>
    </row>
    <row r="371" customFormat="false" ht="12.75" hidden="false" customHeight="false" outlineLevel="0" collapsed="false">
      <c r="BC371" s="0" t="n">
        <v>368</v>
      </c>
    </row>
    <row r="372" customFormat="false" ht="12.75" hidden="false" customHeight="false" outlineLevel="0" collapsed="false">
      <c r="BC372" s="0" t="n">
        <v>369</v>
      </c>
    </row>
    <row r="373" customFormat="false" ht="12.75" hidden="false" customHeight="false" outlineLevel="0" collapsed="false">
      <c r="BC373" s="0" t="n">
        <v>370</v>
      </c>
    </row>
    <row r="374" customFormat="false" ht="12.75" hidden="false" customHeight="false" outlineLevel="0" collapsed="false">
      <c r="BC374" s="0" t="n">
        <v>371</v>
      </c>
    </row>
    <row r="375" customFormat="false" ht="12.75" hidden="false" customHeight="false" outlineLevel="0" collapsed="false">
      <c r="BC375" s="0" t="n">
        <v>372</v>
      </c>
    </row>
    <row r="376" customFormat="false" ht="12.75" hidden="false" customHeight="false" outlineLevel="0" collapsed="false">
      <c r="BC376" s="0" t="n">
        <v>373</v>
      </c>
    </row>
    <row r="377" customFormat="false" ht="12.75" hidden="false" customHeight="false" outlineLevel="0" collapsed="false">
      <c r="BC377" s="0" t="n">
        <v>374</v>
      </c>
    </row>
    <row r="378" customFormat="false" ht="12.75" hidden="false" customHeight="false" outlineLevel="0" collapsed="false">
      <c r="BC378" s="0" t="n">
        <v>375</v>
      </c>
    </row>
    <row r="379" customFormat="false" ht="12.75" hidden="false" customHeight="false" outlineLevel="0" collapsed="false">
      <c r="BC379" s="0" t="n">
        <v>376</v>
      </c>
    </row>
    <row r="380" customFormat="false" ht="12.75" hidden="false" customHeight="false" outlineLevel="0" collapsed="false">
      <c r="BC380" s="0" t="n">
        <v>377</v>
      </c>
    </row>
    <row r="381" customFormat="false" ht="12.75" hidden="false" customHeight="false" outlineLevel="0" collapsed="false">
      <c r="BC381" s="0" t="n">
        <v>378</v>
      </c>
    </row>
    <row r="382" customFormat="false" ht="12.75" hidden="false" customHeight="false" outlineLevel="0" collapsed="false">
      <c r="BC382" s="0" t="n">
        <v>379</v>
      </c>
    </row>
    <row r="383" customFormat="false" ht="12.75" hidden="false" customHeight="false" outlineLevel="0" collapsed="false">
      <c r="BC383" s="0" t="n">
        <v>380</v>
      </c>
    </row>
    <row r="384" customFormat="false" ht="12.75" hidden="false" customHeight="false" outlineLevel="0" collapsed="false">
      <c r="BC384" s="0" t="n">
        <v>381</v>
      </c>
    </row>
    <row r="385" customFormat="false" ht="12.75" hidden="false" customHeight="false" outlineLevel="0" collapsed="false">
      <c r="BC385" s="0" t="n">
        <v>382</v>
      </c>
    </row>
    <row r="386" customFormat="false" ht="12.75" hidden="false" customHeight="false" outlineLevel="0" collapsed="false">
      <c r="BC386" s="0" t="n">
        <v>383</v>
      </c>
    </row>
    <row r="387" customFormat="false" ht="12.75" hidden="false" customHeight="false" outlineLevel="0" collapsed="false">
      <c r="BC387" s="0" t="n">
        <v>384</v>
      </c>
    </row>
    <row r="388" customFormat="false" ht="12.75" hidden="false" customHeight="false" outlineLevel="0" collapsed="false">
      <c r="BC388" s="0" t="n">
        <v>385</v>
      </c>
    </row>
    <row r="389" customFormat="false" ht="12.75" hidden="false" customHeight="false" outlineLevel="0" collapsed="false">
      <c r="BC389" s="0" t="n">
        <v>386</v>
      </c>
    </row>
    <row r="390" customFormat="false" ht="12.75" hidden="false" customHeight="false" outlineLevel="0" collapsed="false">
      <c r="BC390" s="0" t="n">
        <v>387</v>
      </c>
    </row>
    <row r="391" customFormat="false" ht="12.75" hidden="false" customHeight="false" outlineLevel="0" collapsed="false">
      <c r="BC391" s="0" t="n">
        <v>388</v>
      </c>
    </row>
    <row r="392" customFormat="false" ht="12.75" hidden="false" customHeight="false" outlineLevel="0" collapsed="false">
      <c r="BC392" s="0" t="n">
        <v>389</v>
      </c>
    </row>
    <row r="393" customFormat="false" ht="12.75" hidden="false" customHeight="false" outlineLevel="0" collapsed="false">
      <c r="BC393" s="0" t="n">
        <v>390</v>
      </c>
    </row>
    <row r="394" customFormat="false" ht="12.75" hidden="false" customHeight="false" outlineLevel="0" collapsed="false">
      <c r="BC394" s="0" t="n">
        <v>391</v>
      </c>
    </row>
    <row r="395" customFormat="false" ht="12.75" hidden="false" customHeight="false" outlineLevel="0" collapsed="false">
      <c r="BC395" s="0" t="n">
        <v>392</v>
      </c>
    </row>
    <row r="396" customFormat="false" ht="12.75" hidden="false" customHeight="false" outlineLevel="0" collapsed="false">
      <c r="BC396" s="0" t="n">
        <v>393</v>
      </c>
    </row>
    <row r="397" customFormat="false" ht="12.75" hidden="false" customHeight="false" outlineLevel="0" collapsed="false">
      <c r="BC397" s="0" t="n">
        <v>394</v>
      </c>
    </row>
    <row r="398" customFormat="false" ht="12.75" hidden="false" customHeight="false" outlineLevel="0" collapsed="false">
      <c r="BC398" s="0" t="n">
        <v>395</v>
      </c>
    </row>
    <row r="399" customFormat="false" ht="12.75" hidden="false" customHeight="false" outlineLevel="0" collapsed="false">
      <c r="BC399" s="0" t="n">
        <v>396</v>
      </c>
    </row>
    <row r="400" customFormat="false" ht="12.75" hidden="false" customHeight="false" outlineLevel="0" collapsed="false">
      <c r="BC400" s="0" t="n">
        <v>397</v>
      </c>
    </row>
    <row r="401" customFormat="false" ht="12.75" hidden="false" customHeight="false" outlineLevel="0" collapsed="false">
      <c r="BC401" s="0" t="n">
        <v>398</v>
      </c>
    </row>
    <row r="402" customFormat="false" ht="12.75" hidden="false" customHeight="false" outlineLevel="0" collapsed="false">
      <c r="BC402" s="0" t="n">
        <v>399</v>
      </c>
    </row>
    <row r="403" customFormat="false" ht="12.75" hidden="false" customHeight="false" outlineLevel="0" collapsed="false">
      <c r="BC403" s="0" t="n">
        <v>400</v>
      </c>
    </row>
    <row r="404" customFormat="false" ht="12.75" hidden="false" customHeight="false" outlineLevel="0" collapsed="false">
      <c r="BC404" s="0" t="n">
        <v>401</v>
      </c>
    </row>
    <row r="405" customFormat="false" ht="12.75" hidden="false" customHeight="false" outlineLevel="0" collapsed="false">
      <c r="BC405" s="0" t="n">
        <v>402</v>
      </c>
    </row>
    <row r="406" customFormat="false" ht="12.75" hidden="false" customHeight="false" outlineLevel="0" collapsed="false">
      <c r="BC406" s="0" t="n">
        <v>403</v>
      </c>
    </row>
    <row r="407" customFormat="false" ht="12.75" hidden="false" customHeight="false" outlineLevel="0" collapsed="false">
      <c r="BC407" s="0" t="n">
        <v>404</v>
      </c>
    </row>
    <row r="408" customFormat="false" ht="12.75" hidden="false" customHeight="false" outlineLevel="0" collapsed="false">
      <c r="BC408" s="0" t="n">
        <v>405</v>
      </c>
    </row>
    <row r="409" customFormat="false" ht="12.75" hidden="false" customHeight="false" outlineLevel="0" collapsed="false">
      <c r="BC409" s="0" t="n">
        <v>406</v>
      </c>
    </row>
    <row r="410" customFormat="false" ht="12.75" hidden="false" customHeight="false" outlineLevel="0" collapsed="false">
      <c r="BC410" s="0" t="n">
        <v>407</v>
      </c>
    </row>
    <row r="411" customFormat="false" ht="12.75" hidden="false" customHeight="false" outlineLevel="0" collapsed="false">
      <c r="BC411" s="0" t="n">
        <v>408</v>
      </c>
    </row>
    <row r="412" customFormat="false" ht="12.75" hidden="false" customHeight="false" outlineLevel="0" collapsed="false">
      <c r="BC412" s="0" t="n">
        <v>409</v>
      </c>
    </row>
    <row r="413" customFormat="false" ht="12.75" hidden="false" customHeight="false" outlineLevel="0" collapsed="false">
      <c r="BC413" s="0" t="n">
        <v>410</v>
      </c>
    </row>
    <row r="414" customFormat="false" ht="12.75" hidden="false" customHeight="false" outlineLevel="0" collapsed="false">
      <c r="BC414" s="0" t="n">
        <v>411</v>
      </c>
    </row>
    <row r="415" customFormat="false" ht="12.75" hidden="false" customHeight="false" outlineLevel="0" collapsed="false">
      <c r="BC415" s="0" t="n">
        <v>412</v>
      </c>
    </row>
    <row r="416" customFormat="false" ht="12.75" hidden="false" customHeight="false" outlineLevel="0" collapsed="false">
      <c r="BC416" s="0" t="n">
        <v>413</v>
      </c>
    </row>
    <row r="417" customFormat="false" ht="12.75" hidden="false" customHeight="false" outlineLevel="0" collapsed="false">
      <c r="BC417" s="0" t="n">
        <v>414</v>
      </c>
    </row>
    <row r="418" customFormat="false" ht="12.75" hidden="false" customHeight="false" outlineLevel="0" collapsed="false">
      <c r="BC418" s="0" t="n">
        <v>415</v>
      </c>
    </row>
    <row r="419" customFormat="false" ht="12.75" hidden="false" customHeight="false" outlineLevel="0" collapsed="false">
      <c r="BC419" s="0" t="n">
        <v>416</v>
      </c>
    </row>
    <row r="420" customFormat="false" ht="12.75" hidden="false" customHeight="false" outlineLevel="0" collapsed="false">
      <c r="BC420" s="0" t="n">
        <v>417</v>
      </c>
    </row>
    <row r="421" customFormat="false" ht="12.75" hidden="false" customHeight="false" outlineLevel="0" collapsed="false">
      <c r="BC421" s="0" t="n">
        <v>418</v>
      </c>
    </row>
    <row r="422" customFormat="false" ht="12.75" hidden="false" customHeight="false" outlineLevel="0" collapsed="false">
      <c r="BC422" s="0" t="n">
        <v>419</v>
      </c>
    </row>
    <row r="423" customFormat="false" ht="12.75" hidden="false" customHeight="false" outlineLevel="0" collapsed="false">
      <c r="BC423" s="0" t="n">
        <v>420</v>
      </c>
    </row>
    <row r="424" customFormat="false" ht="12.75" hidden="false" customHeight="false" outlineLevel="0" collapsed="false">
      <c r="BC424" s="0" t="n">
        <v>421</v>
      </c>
    </row>
    <row r="425" customFormat="false" ht="12.75" hidden="false" customHeight="false" outlineLevel="0" collapsed="false">
      <c r="BC425" s="0" t="n">
        <v>422</v>
      </c>
    </row>
    <row r="426" customFormat="false" ht="12.75" hidden="false" customHeight="false" outlineLevel="0" collapsed="false">
      <c r="BC426" s="0" t="n">
        <v>423</v>
      </c>
    </row>
    <row r="427" customFormat="false" ht="12.75" hidden="false" customHeight="false" outlineLevel="0" collapsed="false">
      <c r="BC427" s="0" t="n">
        <v>424</v>
      </c>
    </row>
    <row r="428" customFormat="false" ht="12.75" hidden="false" customHeight="false" outlineLevel="0" collapsed="false">
      <c r="BC428" s="0" t="n">
        <v>425</v>
      </c>
    </row>
    <row r="429" customFormat="false" ht="12.75" hidden="false" customHeight="false" outlineLevel="0" collapsed="false">
      <c r="BC429" s="0" t="n">
        <v>426</v>
      </c>
    </row>
    <row r="430" customFormat="false" ht="12.75" hidden="false" customHeight="false" outlineLevel="0" collapsed="false">
      <c r="BC430" s="0" t="n">
        <v>427</v>
      </c>
    </row>
    <row r="431" customFormat="false" ht="12.75" hidden="false" customHeight="false" outlineLevel="0" collapsed="false">
      <c r="BC431" s="0" t="n">
        <v>428</v>
      </c>
    </row>
    <row r="432" customFormat="false" ht="12.75" hidden="false" customHeight="false" outlineLevel="0" collapsed="false">
      <c r="BC432" s="0" t="n">
        <v>429</v>
      </c>
    </row>
    <row r="433" customFormat="false" ht="12.75" hidden="false" customHeight="false" outlineLevel="0" collapsed="false">
      <c r="BC433" s="0" t="n">
        <v>430</v>
      </c>
    </row>
    <row r="434" customFormat="false" ht="12.75" hidden="false" customHeight="false" outlineLevel="0" collapsed="false">
      <c r="BC434" s="0" t="n">
        <v>431</v>
      </c>
    </row>
    <row r="435" customFormat="false" ht="12.75" hidden="false" customHeight="false" outlineLevel="0" collapsed="false">
      <c r="BC435" s="0" t="n">
        <v>432</v>
      </c>
    </row>
    <row r="436" customFormat="false" ht="12.75" hidden="false" customHeight="false" outlineLevel="0" collapsed="false">
      <c r="BC436" s="0" t="n">
        <v>433</v>
      </c>
    </row>
    <row r="437" customFormat="false" ht="12.75" hidden="false" customHeight="false" outlineLevel="0" collapsed="false">
      <c r="BC437" s="0" t="n">
        <v>434</v>
      </c>
    </row>
    <row r="438" customFormat="false" ht="12.75" hidden="false" customHeight="false" outlineLevel="0" collapsed="false">
      <c r="BC438" s="0" t="n">
        <v>435</v>
      </c>
    </row>
    <row r="439" customFormat="false" ht="12.75" hidden="false" customHeight="false" outlineLevel="0" collapsed="false">
      <c r="BC439" s="0" t="n">
        <v>436</v>
      </c>
    </row>
    <row r="440" customFormat="false" ht="12.75" hidden="false" customHeight="false" outlineLevel="0" collapsed="false">
      <c r="BC440" s="0" t="n">
        <v>437</v>
      </c>
    </row>
    <row r="441" customFormat="false" ht="12.75" hidden="false" customHeight="false" outlineLevel="0" collapsed="false">
      <c r="BC441" s="0" t="n">
        <v>438</v>
      </c>
    </row>
    <row r="442" customFormat="false" ht="12.75" hidden="false" customHeight="false" outlineLevel="0" collapsed="false">
      <c r="BC442" s="0" t="n">
        <v>439</v>
      </c>
    </row>
    <row r="443" customFormat="false" ht="12.75" hidden="false" customHeight="false" outlineLevel="0" collapsed="false">
      <c r="BC443" s="0" t="n">
        <v>440</v>
      </c>
    </row>
    <row r="444" customFormat="false" ht="12.75" hidden="false" customHeight="false" outlineLevel="0" collapsed="false">
      <c r="BC444" s="0" t="n">
        <v>441</v>
      </c>
    </row>
    <row r="445" customFormat="false" ht="12.75" hidden="false" customHeight="false" outlineLevel="0" collapsed="false">
      <c r="BC445" s="0" t="n">
        <v>442</v>
      </c>
    </row>
    <row r="446" customFormat="false" ht="12.75" hidden="false" customHeight="false" outlineLevel="0" collapsed="false">
      <c r="BC446" s="0" t="n">
        <v>443</v>
      </c>
    </row>
    <row r="447" customFormat="false" ht="12.75" hidden="false" customHeight="false" outlineLevel="0" collapsed="false">
      <c r="BC447" s="0" t="n">
        <v>444</v>
      </c>
    </row>
    <row r="448" customFormat="false" ht="12.75" hidden="false" customHeight="false" outlineLevel="0" collapsed="false">
      <c r="BC448" s="0" t="n">
        <v>445</v>
      </c>
    </row>
    <row r="449" customFormat="false" ht="12.75" hidden="false" customHeight="false" outlineLevel="0" collapsed="false">
      <c r="BC449" s="0" t="n">
        <v>446</v>
      </c>
    </row>
    <row r="450" customFormat="false" ht="12.75" hidden="false" customHeight="false" outlineLevel="0" collapsed="false">
      <c r="BC450" s="0" t="n">
        <v>447</v>
      </c>
    </row>
    <row r="451" customFormat="false" ht="12.75" hidden="false" customHeight="false" outlineLevel="0" collapsed="false">
      <c r="BC451" s="0" t="n">
        <v>448</v>
      </c>
    </row>
    <row r="452" customFormat="false" ht="12.75" hidden="false" customHeight="false" outlineLevel="0" collapsed="false">
      <c r="BC452" s="0" t="n">
        <v>449</v>
      </c>
    </row>
    <row r="453" customFormat="false" ht="12.75" hidden="false" customHeight="false" outlineLevel="0" collapsed="false">
      <c r="BC453" s="0" t="n">
        <v>450</v>
      </c>
    </row>
    <row r="454" customFormat="false" ht="12.75" hidden="false" customHeight="false" outlineLevel="0" collapsed="false">
      <c r="BC454" s="0" t="n">
        <v>451</v>
      </c>
    </row>
    <row r="455" customFormat="false" ht="12.75" hidden="false" customHeight="false" outlineLevel="0" collapsed="false">
      <c r="BC455" s="0" t="n">
        <v>452</v>
      </c>
    </row>
    <row r="456" customFormat="false" ht="12.75" hidden="false" customHeight="false" outlineLevel="0" collapsed="false">
      <c r="BC456" s="0" t="n">
        <v>453</v>
      </c>
    </row>
    <row r="457" customFormat="false" ht="12.75" hidden="false" customHeight="false" outlineLevel="0" collapsed="false">
      <c r="BC457" s="0" t="n">
        <v>454</v>
      </c>
    </row>
    <row r="458" customFormat="false" ht="12.75" hidden="false" customHeight="false" outlineLevel="0" collapsed="false">
      <c r="BC458" s="0" t="n">
        <v>455</v>
      </c>
    </row>
    <row r="459" customFormat="false" ht="12.75" hidden="false" customHeight="false" outlineLevel="0" collapsed="false">
      <c r="BC459" s="0" t="n">
        <v>456</v>
      </c>
    </row>
    <row r="460" customFormat="false" ht="12.75" hidden="false" customHeight="false" outlineLevel="0" collapsed="false">
      <c r="BC460" s="0" t="n">
        <v>457</v>
      </c>
    </row>
    <row r="461" customFormat="false" ht="12.75" hidden="false" customHeight="false" outlineLevel="0" collapsed="false">
      <c r="BC461" s="0" t="n">
        <v>458</v>
      </c>
    </row>
    <row r="462" customFormat="false" ht="12.75" hidden="false" customHeight="false" outlineLevel="0" collapsed="false">
      <c r="BC462" s="0" t="n">
        <v>459</v>
      </c>
    </row>
    <row r="463" customFormat="false" ht="12.75" hidden="false" customHeight="false" outlineLevel="0" collapsed="false">
      <c r="BC463" s="0" t="n">
        <v>460</v>
      </c>
    </row>
    <row r="464" customFormat="false" ht="12.75" hidden="false" customHeight="false" outlineLevel="0" collapsed="false">
      <c r="BC464" s="0" t="n">
        <v>461</v>
      </c>
    </row>
    <row r="465" customFormat="false" ht="12.75" hidden="false" customHeight="false" outlineLevel="0" collapsed="false">
      <c r="BC465" s="0" t="n">
        <v>462</v>
      </c>
    </row>
    <row r="466" customFormat="false" ht="12.75" hidden="false" customHeight="false" outlineLevel="0" collapsed="false">
      <c r="BC466" s="0" t="n">
        <v>463</v>
      </c>
    </row>
    <row r="467" customFormat="false" ht="12.75" hidden="false" customHeight="false" outlineLevel="0" collapsed="false">
      <c r="BC467" s="0" t="n">
        <v>464</v>
      </c>
    </row>
    <row r="468" customFormat="false" ht="12.75" hidden="false" customHeight="false" outlineLevel="0" collapsed="false">
      <c r="BC468" s="0" t="n">
        <v>465</v>
      </c>
    </row>
    <row r="469" customFormat="false" ht="12.75" hidden="false" customHeight="false" outlineLevel="0" collapsed="false">
      <c r="BC469" s="0" t="n">
        <v>466</v>
      </c>
    </row>
    <row r="470" customFormat="false" ht="12.75" hidden="false" customHeight="false" outlineLevel="0" collapsed="false">
      <c r="BC470" s="0" t="n">
        <v>467</v>
      </c>
    </row>
    <row r="471" customFormat="false" ht="12.75" hidden="false" customHeight="false" outlineLevel="0" collapsed="false">
      <c r="BC471" s="0" t="n">
        <v>468</v>
      </c>
    </row>
    <row r="472" customFormat="false" ht="12.75" hidden="false" customHeight="false" outlineLevel="0" collapsed="false">
      <c r="BC472" s="0" t="n">
        <v>469</v>
      </c>
    </row>
    <row r="473" customFormat="false" ht="12.75" hidden="false" customHeight="false" outlineLevel="0" collapsed="false">
      <c r="BC473" s="0" t="n">
        <v>470</v>
      </c>
    </row>
    <row r="474" customFormat="false" ht="12.75" hidden="false" customHeight="false" outlineLevel="0" collapsed="false">
      <c r="BC474" s="0" t="n">
        <v>471</v>
      </c>
    </row>
    <row r="475" customFormat="false" ht="12.75" hidden="false" customHeight="false" outlineLevel="0" collapsed="false">
      <c r="BC475" s="0" t="n">
        <v>472</v>
      </c>
    </row>
    <row r="476" customFormat="false" ht="12.75" hidden="false" customHeight="false" outlineLevel="0" collapsed="false">
      <c r="BC476" s="0" t="n">
        <v>473</v>
      </c>
    </row>
    <row r="477" customFormat="false" ht="12.75" hidden="false" customHeight="false" outlineLevel="0" collapsed="false">
      <c r="BC477" s="0" t="n">
        <v>474</v>
      </c>
    </row>
    <row r="478" customFormat="false" ht="12.75" hidden="false" customHeight="false" outlineLevel="0" collapsed="false">
      <c r="BC478" s="0" t="n">
        <v>475</v>
      </c>
    </row>
    <row r="479" customFormat="false" ht="12.75" hidden="false" customHeight="false" outlineLevel="0" collapsed="false">
      <c r="BC479" s="0" t="n">
        <v>476</v>
      </c>
    </row>
    <row r="480" customFormat="false" ht="12.75" hidden="false" customHeight="false" outlineLevel="0" collapsed="false">
      <c r="BC480" s="0" t="n">
        <v>477</v>
      </c>
    </row>
    <row r="481" customFormat="false" ht="12.75" hidden="false" customHeight="false" outlineLevel="0" collapsed="false">
      <c r="BC481" s="0" t="n">
        <v>478</v>
      </c>
    </row>
    <row r="482" customFormat="false" ht="12.75" hidden="false" customHeight="false" outlineLevel="0" collapsed="false">
      <c r="BC482" s="0" t="n">
        <v>479</v>
      </c>
    </row>
    <row r="483" customFormat="false" ht="12.75" hidden="false" customHeight="false" outlineLevel="0" collapsed="false">
      <c r="BC483" s="0" t="n">
        <v>480</v>
      </c>
    </row>
    <row r="484" customFormat="false" ht="12.75" hidden="false" customHeight="false" outlineLevel="0" collapsed="false">
      <c r="BC484" s="0" t="n">
        <v>481</v>
      </c>
    </row>
    <row r="485" customFormat="false" ht="12.75" hidden="false" customHeight="false" outlineLevel="0" collapsed="false">
      <c r="BC485" s="0" t="n">
        <v>482</v>
      </c>
    </row>
    <row r="486" customFormat="false" ht="12.75" hidden="false" customHeight="false" outlineLevel="0" collapsed="false">
      <c r="BC486" s="0" t="n">
        <v>483</v>
      </c>
    </row>
    <row r="487" customFormat="false" ht="12.75" hidden="false" customHeight="false" outlineLevel="0" collapsed="false">
      <c r="BC487" s="0" t="n">
        <v>484</v>
      </c>
    </row>
    <row r="488" customFormat="false" ht="12.75" hidden="false" customHeight="false" outlineLevel="0" collapsed="false">
      <c r="BC488" s="0" t="n">
        <v>485</v>
      </c>
    </row>
    <row r="489" customFormat="false" ht="12.75" hidden="false" customHeight="false" outlineLevel="0" collapsed="false">
      <c r="BC489" s="0" t="n">
        <v>486</v>
      </c>
    </row>
    <row r="490" customFormat="false" ht="12.75" hidden="false" customHeight="false" outlineLevel="0" collapsed="false">
      <c r="BC490" s="0" t="n">
        <v>487</v>
      </c>
    </row>
    <row r="491" customFormat="false" ht="12.75" hidden="false" customHeight="false" outlineLevel="0" collapsed="false">
      <c r="BC491" s="0" t="n">
        <v>488</v>
      </c>
    </row>
    <row r="492" customFormat="false" ht="12.75" hidden="false" customHeight="false" outlineLevel="0" collapsed="false">
      <c r="BC492" s="0" t="n">
        <v>489</v>
      </c>
    </row>
    <row r="493" customFormat="false" ht="12.75" hidden="false" customHeight="false" outlineLevel="0" collapsed="false">
      <c r="BC493" s="0" t="n">
        <v>490</v>
      </c>
    </row>
    <row r="494" customFormat="false" ht="12.75" hidden="false" customHeight="false" outlineLevel="0" collapsed="false">
      <c r="BC494" s="0" t="n">
        <v>491</v>
      </c>
    </row>
    <row r="495" customFormat="false" ht="12.75" hidden="false" customHeight="false" outlineLevel="0" collapsed="false">
      <c r="BC495" s="0" t="n">
        <v>492</v>
      </c>
    </row>
    <row r="496" customFormat="false" ht="12.75" hidden="false" customHeight="false" outlineLevel="0" collapsed="false">
      <c r="BC496" s="0" t="n">
        <v>493</v>
      </c>
    </row>
    <row r="497" customFormat="false" ht="12.75" hidden="false" customHeight="false" outlineLevel="0" collapsed="false">
      <c r="BC497" s="0" t="n">
        <v>494</v>
      </c>
    </row>
    <row r="498" customFormat="false" ht="12.75" hidden="false" customHeight="false" outlineLevel="0" collapsed="false">
      <c r="BC498" s="0" t="n">
        <v>495</v>
      </c>
    </row>
    <row r="499" customFormat="false" ht="12.75" hidden="false" customHeight="false" outlineLevel="0" collapsed="false">
      <c r="BC499" s="0" t="n">
        <v>496</v>
      </c>
    </row>
    <row r="500" customFormat="false" ht="12.75" hidden="false" customHeight="false" outlineLevel="0" collapsed="false">
      <c r="BC500" s="0" t="n">
        <v>497</v>
      </c>
    </row>
    <row r="501" customFormat="false" ht="12.75" hidden="false" customHeight="false" outlineLevel="0" collapsed="false">
      <c r="BC501" s="0" t="n">
        <v>498</v>
      </c>
    </row>
    <row r="502" customFormat="false" ht="12.75" hidden="false" customHeight="false" outlineLevel="0" collapsed="false">
      <c r="BC502" s="0" t="n">
        <v>499</v>
      </c>
    </row>
    <row r="503" customFormat="false" ht="12.75" hidden="false" customHeight="false" outlineLevel="0" collapsed="false">
      <c r="BC503" s="0" t="n">
        <v>500</v>
      </c>
    </row>
    <row r="504" customFormat="false" ht="12.75" hidden="false" customHeight="false" outlineLevel="0" collapsed="false">
      <c r="BC504" s="0" t="n">
        <v>501</v>
      </c>
    </row>
    <row r="505" customFormat="false" ht="12.75" hidden="false" customHeight="false" outlineLevel="0" collapsed="false">
      <c r="BC505" s="0" t="n">
        <v>502</v>
      </c>
    </row>
    <row r="506" customFormat="false" ht="12.75" hidden="false" customHeight="false" outlineLevel="0" collapsed="false">
      <c r="BC506" s="0" t="n">
        <v>503</v>
      </c>
    </row>
    <row r="507" customFormat="false" ht="12.75" hidden="false" customHeight="false" outlineLevel="0" collapsed="false">
      <c r="BC507" s="0" t="n">
        <v>504</v>
      </c>
    </row>
    <row r="508" customFormat="false" ht="12.75" hidden="false" customHeight="false" outlineLevel="0" collapsed="false">
      <c r="BC508" s="0" t="n">
        <v>505</v>
      </c>
    </row>
    <row r="509" customFormat="false" ht="12.75" hidden="false" customHeight="false" outlineLevel="0" collapsed="false">
      <c r="BC509" s="0" t="n">
        <v>506</v>
      </c>
    </row>
    <row r="510" customFormat="false" ht="12.75" hidden="false" customHeight="false" outlineLevel="0" collapsed="false">
      <c r="BC510" s="0" t="n">
        <v>507</v>
      </c>
    </row>
    <row r="511" customFormat="false" ht="12.75" hidden="false" customHeight="false" outlineLevel="0" collapsed="false">
      <c r="BC511" s="0" t="n">
        <v>508</v>
      </c>
    </row>
    <row r="512" customFormat="false" ht="12.75" hidden="false" customHeight="false" outlineLevel="0" collapsed="false">
      <c r="BC512" s="0" t="n">
        <v>509</v>
      </c>
    </row>
    <row r="513" customFormat="false" ht="12.75" hidden="false" customHeight="false" outlineLevel="0" collapsed="false">
      <c r="BC513" s="0" t="n">
        <v>510</v>
      </c>
    </row>
    <row r="514" customFormat="false" ht="12.75" hidden="false" customHeight="false" outlineLevel="0" collapsed="false">
      <c r="BC514" s="0" t="n">
        <v>511</v>
      </c>
    </row>
    <row r="515" customFormat="false" ht="12.75" hidden="false" customHeight="false" outlineLevel="0" collapsed="false">
      <c r="BC515" s="0" t="n">
        <v>512</v>
      </c>
    </row>
    <row r="516" customFormat="false" ht="12.75" hidden="false" customHeight="false" outlineLevel="0" collapsed="false">
      <c r="BC516" s="0" t="n">
        <v>513</v>
      </c>
    </row>
    <row r="517" customFormat="false" ht="12.75" hidden="false" customHeight="false" outlineLevel="0" collapsed="false">
      <c r="BC517" s="0" t="n">
        <v>514</v>
      </c>
    </row>
    <row r="518" customFormat="false" ht="12.75" hidden="false" customHeight="false" outlineLevel="0" collapsed="false">
      <c r="BC518" s="0" t="n">
        <v>515</v>
      </c>
    </row>
    <row r="519" customFormat="false" ht="12.75" hidden="false" customHeight="false" outlineLevel="0" collapsed="false">
      <c r="BC519" s="0" t="n">
        <v>516</v>
      </c>
    </row>
    <row r="520" customFormat="false" ht="12.75" hidden="false" customHeight="false" outlineLevel="0" collapsed="false">
      <c r="BC520" s="0" t="n">
        <v>517</v>
      </c>
    </row>
    <row r="521" customFormat="false" ht="12.75" hidden="false" customHeight="false" outlineLevel="0" collapsed="false">
      <c r="BC521" s="0" t="n">
        <v>518</v>
      </c>
    </row>
    <row r="522" customFormat="false" ht="12.75" hidden="false" customHeight="false" outlineLevel="0" collapsed="false">
      <c r="BC522" s="0" t="n">
        <v>519</v>
      </c>
    </row>
    <row r="523" customFormat="false" ht="12.75" hidden="false" customHeight="false" outlineLevel="0" collapsed="false">
      <c r="BC523" s="0" t="n">
        <v>520</v>
      </c>
    </row>
    <row r="524" customFormat="false" ht="12.75" hidden="false" customHeight="false" outlineLevel="0" collapsed="false">
      <c r="BC524" s="0" t="n">
        <v>521</v>
      </c>
    </row>
    <row r="525" customFormat="false" ht="12.75" hidden="false" customHeight="false" outlineLevel="0" collapsed="false">
      <c r="BC525" s="0" t="n">
        <v>522</v>
      </c>
    </row>
    <row r="526" customFormat="false" ht="12.75" hidden="false" customHeight="false" outlineLevel="0" collapsed="false">
      <c r="BC526" s="0" t="n">
        <v>523</v>
      </c>
    </row>
    <row r="527" customFormat="false" ht="12.75" hidden="false" customHeight="false" outlineLevel="0" collapsed="false">
      <c r="BC527" s="0" t="n">
        <v>524</v>
      </c>
    </row>
    <row r="528" customFormat="false" ht="12.75" hidden="false" customHeight="false" outlineLevel="0" collapsed="false">
      <c r="BC528" s="0" t="n">
        <v>525</v>
      </c>
    </row>
    <row r="529" customFormat="false" ht="12.75" hidden="false" customHeight="false" outlineLevel="0" collapsed="false">
      <c r="BC529" s="0" t="n">
        <v>526</v>
      </c>
    </row>
    <row r="530" customFormat="false" ht="12.75" hidden="false" customHeight="false" outlineLevel="0" collapsed="false">
      <c r="BC530" s="0" t="n">
        <v>527</v>
      </c>
    </row>
    <row r="531" customFormat="false" ht="12.75" hidden="false" customHeight="false" outlineLevel="0" collapsed="false">
      <c r="BC531" s="0" t="n">
        <v>528</v>
      </c>
    </row>
    <row r="532" customFormat="false" ht="12.75" hidden="false" customHeight="false" outlineLevel="0" collapsed="false">
      <c r="BC532" s="0" t="n">
        <v>529</v>
      </c>
    </row>
    <row r="533" customFormat="false" ht="12.75" hidden="false" customHeight="false" outlineLevel="0" collapsed="false">
      <c r="BC533" s="0" t="n">
        <v>530</v>
      </c>
    </row>
    <row r="534" customFormat="false" ht="12.75" hidden="false" customHeight="false" outlineLevel="0" collapsed="false">
      <c r="BC534" s="0" t="n">
        <v>531</v>
      </c>
    </row>
    <row r="535" customFormat="false" ht="12.75" hidden="false" customHeight="false" outlineLevel="0" collapsed="false">
      <c r="BC535" s="0" t="n">
        <v>532</v>
      </c>
    </row>
    <row r="536" customFormat="false" ht="12.75" hidden="false" customHeight="false" outlineLevel="0" collapsed="false">
      <c r="BC536" s="0" t="n">
        <v>533</v>
      </c>
    </row>
    <row r="537" customFormat="false" ht="12.75" hidden="false" customHeight="false" outlineLevel="0" collapsed="false">
      <c r="BC537" s="0" t="n">
        <v>534</v>
      </c>
    </row>
    <row r="538" customFormat="false" ht="12.75" hidden="false" customHeight="false" outlineLevel="0" collapsed="false">
      <c r="BC538" s="0" t="n">
        <v>535</v>
      </c>
    </row>
    <row r="539" customFormat="false" ht="12.75" hidden="false" customHeight="false" outlineLevel="0" collapsed="false">
      <c r="BC539" s="0" t="n">
        <v>536</v>
      </c>
    </row>
    <row r="540" customFormat="false" ht="12.75" hidden="false" customHeight="false" outlineLevel="0" collapsed="false">
      <c r="BC540" s="0" t="n">
        <v>537</v>
      </c>
    </row>
    <row r="541" customFormat="false" ht="12.75" hidden="false" customHeight="false" outlineLevel="0" collapsed="false">
      <c r="BC541" s="0" t="n">
        <v>538</v>
      </c>
    </row>
    <row r="542" customFormat="false" ht="12.75" hidden="false" customHeight="false" outlineLevel="0" collapsed="false">
      <c r="BC542" s="0" t="n">
        <v>539</v>
      </c>
    </row>
    <row r="543" customFormat="false" ht="12.75" hidden="false" customHeight="false" outlineLevel="0" collapsed="false">
      <c r="BC543" s="0" t="n">
        <v>540</v>
      </c>
    </row>
    <row r="544" customFormat="false" ht="12.75" hidden="false" customHeight="false" outlineLevel="0" collapsed="false">
      <c r="BC544" s="0" t="n">
        <v>541</v>
      </c>
    </row>
    <row r="545" customFormat="false" ht="12.75" hidden="false" customHeight="false" outlineLevel="0" collapsed="false">
      <c r="BC545" s="0" t="n">
        <v>542</v>
      </c>
    </row>
    <row r="546" customFormat="false" ht="12.75" hidden="false" customHeight="false" outlineLevel="0" collapsed="false">
      <c r="BC546" s="0" t="n">
        <v>543</v>
      </c>
    </row>
    <row r="547" customFormat="false" ht="12.75" hidden="false" customHeight="false" outlineLevel="0" collapsed="false">
      <c r="BC547" s="0" t="n">
        <v>544</v>
      </c>
    </row>
    <row r="548" customFormat="false" ht="12.75" hidden="false" customHeight="false" outlineLevel="0" collapsed="false">
      <c r="BC548" s="0" t="n">
        <v>545</v>
      </c>
    </row>
    <row r="549" customFormat="false" ht="12.75" hidden="false" customHeight="false" outlineLevel="0" collapsed="false">
      <c r="BC549" s="0" t="n">
        <v>546</v>
      </c>
    </row>
    <row r="550" customFormat="false" ht="12.75" hidden="false" customHeight="false" outlineLevel="0" collapsed="false">
      <c r="BC550" s="0" t="n">
        <v>547</v>
      </c>
    </row>
    <row r="551" customFormat="false" ht="12.75" hidden="false" customHeight="false" outlineLevel="0" collapsed="false">
      <c r="BC551" s="0" t="n">
        <v>548</v>
      </c>
    </row>
    <row r="552" customFormat="false" ht="12.75" hidden="false" customHeight="false" outlineLevel="0" collapsed="false">
      <c r="BC552" s="0" t="n">
        <v>549</v>
      </c>
    </row>
    <row r="553" customFormat="false" ht="12.75" hidden="false" customHeight="false" outlineLevel="0" collapsed="false">
      <c r="BC553" s="0" t="n">
        <v>550</v>
      </c>
    </row>
    <row r="554" customFormat="false" ht="12.75" hidden="false" customHeight="false" outlineLevel="0" collapsed="false">
      <c r="BC554" s="0" t="n">
        <v>551</v>
      </c>
    </row>
    <row r="555" customFormat="false" ht="12.75" hidden="false" customHeight="false" outlineLevel="0" collapsed="false">
      <c r="BC555" s="0" t="n">
        <v>552</v>
      </c>
    </row>
    <row r="556" customFormat="false" ht="12.75" hidden="false" customHeight="false" outlineLevel="0" collapsed="false">
      <c r="BC556" s="0" t="n">
        <v>553</v>
      </c>
    </row>
    <row r="557" customFormat="false" ht="12.75" hidden="false" customHeight="false" outlineLevel="0" collapsed="false">
      <c r="BC557" s="0" t="n">
        <v>554</v>
      </c>
    </row>
    <row r="558" customFormat="false" ht="12.75" hidden="false" customHeight="false" outlineLevel="0" collapsed="false">
      <c r="BC558" s="0" t="n">
        <v>555</v>
      </c>
    </row>
    <row r="559" customFormat="false" ht="12.75" hidden="false" customHeight="false" outlineLevel="0" collapsed="false">
      <c r="BC559" s="0" t="n">
        <v>556</v>
      </c>
    </row>
    <row r="560" customFormat="false" ht="12.75" hidden="false" customHeight="false" outlineLevel="0" collapsed="false">
      <c r="BC560" s="0" t="n">
        <v>557</v>
      </c>
    </row>
    <row r="561" customFormat="false" ht="12.75" hidden="false" customHeight="false" outlineLevel="0" collapsed="false">
      <c r="BC561" s="0" t="n">
        <v>558</v>
      </c>
    </row>
    <row r="562" customFormat="false" ht="12.75" hidden="false" customHeight="false" outlineLevel="0" collapsed="false">
      <c r="BC562" s="0" t="n">
        <v>559</v>
      </c>
    </row>
    <row r="563" customFormat="false" ht="12.75" hidden="false" customHeight="false" outlineLevel="0" collapsed="false">
      <c r="BC563" s="0" t="n">
        <v>560</v>
      </c>
    </row>
    <row r="564" customFormat="false" ht="12.75" hidden="false" customHeight="false" outlineLevel="0" collapsed="false">
      <c r="BC564" s="0" t="n">
        <v>561</v>
      </c>
    </row>
    <row r="565" customFormat="false" ht="12.75" hidden="false" customHeight="false" outlineLevel="0" collapsed="false">
      <c r="BC565" s="0" t="n">
        <v>562</v>
      </c>
    </row>
    <row r="566" customFormat="false" ht="12.75" hidden="false" customHeight="false" outlineLevel="0" collapsed="false">
      <c r="BC566" s="0" t="n">
        <v>563</v>
      </c>
    </row>
    <row r="567" customFormat="false" ht="12.75" hidden="false" customHeight="false" outlineLevel="0" collapsed="false">
      <c r="BC567" s="0" t="n">
        <v>564</v>
      </c>
    </row>
    <row r="568" customFormat="false" ht="12.75" hidden="false" customHeight="false" outlineLevel="0" collapsed="false">
      <c r="BC568" s="0" t="n">
        <v>565</v>
      </c>
    </row>
    <row r="569" customFormat="false" ht="12.75" hidden="false" customHeight="false" outlineLevel="0" collapsed="false">
      <c r="BC569" s="0" t="n">
        <v>566</v>
      </c>
    </row>
    <row r="570" customFormat="false" ht="12.75" hidden="false" customHeight="false" outlineLevel="0" collapsed="false">
      <c r="BC570" s="0" t="n">
        <v>567</v>
      </c>
    </row>
    <row r="571" customFormat="false" ht="12.75" hidden="false" customHeight="false" outlineLevel="0" collapsed="false">
      <c r="BC571" s="0" t="n">
        <v>568</v>
      </c>
    </row>
    <row r="572" customFormat="false" ht="12.75" hidden="false" customHeight="false" outlineLevel="0" collapsed="false">
      <c r="BC572" s="0" t="n">
        <v>569</v>
      </c>
    </row>
    <row r="573" customFormat="false" ht="12.75" hidden="false" customHeight="false" outlineLevel="0" collapsed="false">
      <c r="BC573" s="0" t="n">
        <v>570</v>
      </c>
    </row>
    <row r="574" customFormat="false" ht="12.75" hidden="false" customHeight="false" outlineLevel="0" collapsed="false">
      <c r="BC574" s="0" t="n">
        <v>571</v>
      </c>
    </row>
    <row r="575" customFormat="false" ht="12.75" hidden="false" customHeight="false" outlineLevel="0" collapsed="false">
      <c r="BC575" s="0" t="n">
        <v>572</v>
      </c>
    </row>
    <row r="576" customFormat="false" ht="12.75" hidden="false" customHeight="false" outlineLevel="0" collapsed="false">
      <c r="BC576" s="0" t="n">
        <v>573</v>
      </c>
    </row>
    <row r="577" customFormat="false" ht="12.75" hidden="false" customHeight="false" outlineLevel="0" collapsed="false">
      <c r="BC577" s="0" t="n">
        <v>574</v>
      </c>
    </row>
    <row r="578" customFormat="false" ht="12.75" hidden="false" customHeight="false" outlineLevel="0" collapsed="false">
      <c r="BC578" s="0" t="n">
        <v>575</v>
      </c>
    </row>
    <row r="579" customFormat="false" ht="12.75" hidden="false" customHeight="false" outlineLevel="0" collapsed="false">
      <c r="BC579" s="0" t="n">
        <v>576</v>
      </c>
    </row>
    <row r="580" customFormat="false" ht="12.75" hidden="false" customHeight="false" outlineLevel="0" collapsed="false">
      <c r="BC580" s="0" t="n">
        <v>577</v>
      </c>
    </row>
    <row r="581" customFormat="false" ht="12.75" hidden="false" customHeight="false" outlineLevel="0" collapsed="false">
      <c r="BC581" s="0" t="n">
        <v>578</v>
      </c>
    </row>
    <row r="582" customFormat="false" ht="12.75" hidden="false" customHeight="false" outlineLevel="0" collapsed="false">
      <c r="BC582" s="0" t="n">
        <v>579</v>
      </c>
    </row>
    <row r="583" customFormat="false" ht="12.75" hidden="false" customHeight="false" outlineLevel="0" collapsed="false">
      <c r="BC583" s="0" t="n">
        <v>580</v>
      </c>
    </row>
    <row r="584" customFormat="false" ht="12.75" hidden="false" customHeight="false" outlineLevel="0" collapsed="false">
      <c r="BC584" s="0" t="n">
        <v>581</v>
      </c>
    </row>
    <row r="585" customFormat="false" ht="12.75" hidden="false" customHeight="false" outlineLevel="0" collapsed="false">
      <c r="BC585" s="0" t="n">
        <v>582</v>
      </c>
    </row>
    <row r="586" customFormat="false" ht="12.75" hidden="false" customHeight="false" outlineLevel="0" collapsed="false">
      <c r="BC586" s="0" t="n">
        <v>583</v>
      </c>
    </row>
    <row r="587" customFormat="false" ht="12.75" hidden="false" customHeight="false" outlineLevel="0" collapsed="false">
      <c r="BC587" s="0" t="n">
        <v>584</v>
      </c>
    </row>
    <row r="588" customFormat="false" ht="12.75" hidden="false" customHeight="false" outlineLevel="0" collapsed="false">
      <c r="BC588" s="0" t="n">
        <v>585</v>
      </c>
    </row>
    <row r="589" customFormat="false" ht="12.75" hidden="false" customHeight="false" outlineLevel="0" collapsed="false">
      <c r="BC589" s="0" t="n">
        <v>586</v>
      </c>
    </row>
    <row r="590" customFormat="false" ht="12.75" hidden="false" customHeight="false" outlineLevel="0" collapsed="false">
      <c r="BC590" s="0" t="n">
        <v>587</v>
      </c>
    </row>
    <row r="591" customFormat="false" ht="12.75" hidden="false" customHeight="false" outlineLevel="0" collapsed="false">
      <c r="BC591" s="0" t="n">
        <v>588</v>
      </c>
    </row>
    <row r="592" customFormat="false" ht="12.75" hidden="false" customHeight="false" outlineLevel="0" collapsed="false">
      <c r="BC592" s="0" t="n">
        <v>589</v>
      </c>
    </row>
    <row r="593" customFormat="false" ht="12.75" hidden="false" customHeight="false" outlineLevel="0" collapsed="false">
      <c r="BC593" s="0" t="n">
        <v>590</v>
      </c>
    </row>
    <row r="594" customFormat="false" ht="12.75" hidden="false" customHeight="false" outlineLevel="0" collapsed="false">
      <c r="BC594" s="0" t="n">
        <v>591</v>
      </c>
    </row>
    <row r="595" customFormat="false" ht="12.75" hidden="false" customHeight="false" outlineLevel="0" collapsed="false">
      <c r="BC595" s="0" t="n">
        <v>592</v>
      </c>
    </row>
    <row r="596" customFormat="false" ht="12.75" hidden="false" customHeight="false" outlineLevel="0" collapsed="false">
      <c r="BC596" s="0" t="n">
        <v>593</v>
      </c>
    </row>
    <row r="597" customFormat="false" ht="12.75" hidden="false" customHeight="false" outlineLevel="0" collapsed="false">
      <c r="BC597" s="0" t="n">
        <v>594</v>
      </c>
    </row>
    <row r="598" customFormat="false" ht="12.75" hidden="false" customHeight="false" outlineLevel="0" collapsed="false">
      <c r="BC598" s="0" t="n">
        <v>595</v>
      </c>
    </row>
    <row r="599" customFormat="false" ht="12.75" hidden="false" customHeight="false" outlineLevel="0" collapsed="false">
      <c r="BC599" s="0" t="n">
        <v>596</v>
      </c>
    </row>
    <row r="600" customFormat="false" ht="12.75" hidden="false" customHeight="false" outlineLevel="0" collapsed="false">
      <c r="BC600" s="0" t="n">
        <v>597</v>
      </c>
    </row>
    <row r="601" customFormat="false" ht="12.75" hidden="false" customHeight="false" outlineLevel="0" collapsed="false">
      <c r="BC601" s="0" t="n">
        <v>598</v>
      </c>
    </row>
    <row r="602" customFormat="false" ht="12.75" hidden="false" customHeight="false" outlineLevel="0" collapsed="false">
      <c r="BC602" s="0" t="n">
        <v>599</v>
      </c>
    </row>
    <row r="603" customFormat="false" ht="12.75" hidden="false" customHeight="false" outlineLevel="0" collapsed="false">
      <c r="BC603" s="0" t="n">
        <v>600</v>
      </c>
    </row>
    <row r="604" customFormat="false" ht="12.75" hidden="false" customHeight="false" outlineLevel="0" collapsed="false">
      <c r="BC604" s="0" t="n">
        <v>601</v>
      </c>
    </row>
    <row r="605" customFormat="false" ht="12.75" hidden="false" customHeight="false" outlineLevel="0" collapsed="false">
      <c r="BC605" s="0" t="n">
        <v>602</v>
      </c>
    </row>
    <row r="606" customFormat="false" ht="12.75" hidden="false" customHeight="false" outlineLevel="0" collapsed="false">
      <c r="BC606" s="0" t="n">
        <v>603</v>
      </c>
    </row>
    <row r="607" customFormat="false" ht="12.75" hidden="false" customHeight="false" outlineLevel="0" collapsed="false">
      <c r="BC607" s="0" t="n">
        <v>604</v>
      </c>
    </row>
    <row r="608" customFormat="false" ht="12.75" hidden="false" customHeight="false" outlineLevel="0" collapsed="false">
      <c r="BC608" s="0" t="n">
        <v>605</v>
      </c>
    </row>
    <row r="609" customFormat="false" ht="12.75" hidden="false" customHeight="false" outlineLevel="0" collapsed="false">
      <c r="BC609" s="0" t="n">
        <v>606</v>
      </c>
    </row>
    <row r="610" customFormat="false" ht="12.75" hidden="false" customHeight="false" outlineLevel="0" collapsed="false">
      <c r="BC610" s="0" t="n">
        <v>607</v>
      </c>
    </row>
    <row r="611" customFormat="false" ht="12.75" hidden="false" customHeight="false" outlineLevel="0" collapsed="false">
      <c r="BC611" s="0" t="n">
        <v>608</v>
      </c>
    </row>
    <row r="612" customFormat="false" ht="12.75" hidden="false" customHeight="false" outlineLevel="0" collapsed="false">
      <c r="BC612" s="0" t="n">
        <v>609</v>
      </c>
    </row>
    <row r="613" customFormat="false" ht="12.75" hidden="false" customHeight="false" outlineLevel="0" collapsed="false">
      <c r="BC613" s="0" t="n">
        <v>610</v>
      </c>
    </row>
    <row r="614" customFormat="false" ht="12.75" hidden="false" customHeight="false" outlineLevel="0" collapsed="false">
      <c r="BC614" s="0" t="n">
        <v>611</v>
      </c>
    </row>
    <row r="615" customFormat="false" ht="12.75" hidden="false" customHeight="false" outlineLevel="0" collapsed="false">
      <c r="BC615" s="0" t="n">
        <v>612</v>
      </c>
    </row>
    <row r="616" customFormat="false" ht="12.75" hidden="false" customHeight="false" outlineLevel="0" collapsed="false">
      <c r="BC616" s="0" t="n">
        <v>613</v>
      </c>
    </row>
    <row r="617" customFormat="false" ht="12.75" hidden="false" customHeight="false" outlineLevel="0" collapsed="false">
      <c r="BC617" s="0" t="n">
        <v>614</v>
      </c>
    </row>
    <row r="618" customFormat="false" ht="12.75" hidden="false" customHeight="false" outlineLevel="0" collapsed="false">
      <c r="BC618" s="0" t="n">
        <v>615</v>
      </c>
    </row>
    <row r="619" customFormat="false" ht="12.75" hidden="false" customHeight="false" outlineLevel="0" collapsed="false">
      <c r="BC619" s="0" t="n">
        <v>616</v>
      </c>
    </row>
    <row r="620" customFormat="false" ht="12.75" hidden="false" customHeight="false" outlineLevel="0" collapsed="false">
      <c r="BC620" s="0" t="n">
        <v>617</v>
      </c>
    </row>
    <row r="621" customFormat="false" ht="12.75" hidden="false" customHeight="false" outlineLevel="0" collapsed="false">
      <c r="BC621" s="0" t="n">
        <v>618</v>
      </c>
    </row>
    <row r="622" customFormat="false" ht="12.75" hidden="false" customHeight="false" outlineLevel="0" collapsed="false">
      <c r="BC622" s="0" t="n">
        <v>619</v>
      </c>
    </row>
    <row r="623" customFormat="false" ht="12.75" hidden="false" customHeight="false" outlineLevel="0" collapsed="false">
      <c r="BC623" s="0" t="n">
        <v>620</v>
      </c>
    </row>
    <row r="624" customFormat="false" ht="12.75" hidden="false" customHeight="false" outlineLevel="0" collapsed="false">
      <c r="BC624" s="0" t="n">
        <v>621</v>
      </c>
    </row>
    <row r="625" customFormat="false" ht="12.75" hidden="false" customHeight="false" outlineLevel="0" collapsed="false">
      <c r="BC625" s="0" t="n">
        <v>622</v>
      </c>
    </row>
    <row r="626" customFormat="false" ht="12.75" hidden="false" customHeight="false" outlineLevel="0" collapsed="false">
      <c r="BC626" s="0" t="n">
        <v>623</v>
      </c>
    </row>
    <row r="627" customFormat="false" ht="12.75" hidden="false" customHeight="false" outlineLevel="0" collapsed="false">
      <c r="BC627" s="0" t="n">
        <v>624</v>
      </c>
    </row>
    <row r="628" customFormat="false" ht="12.75" hidden="false" customHeight="false" outlineLevel="0" collapsed="false">
      <c r="BC628" s="0" t="n">
        <v>625</v>
      </c>
    </row>
    <row r="629" customFormat="false" ht="12.75" hidden="false" customHeight="false" outlineLevel="0" collapsed="false">
      <c r="BC629" s="0" t="n">
        <v>626</v>
      </c>
    </row>
    <row r="630" customFormat="false" ht="12.75" hidden="false" customHeight="false" outlineLevel="0" collapsed="false">
      <c r="BC630" s="0" t="n">
        <v>627</v>
      </c>
    </row>
    <row r="631" customFormat="false" ht="12.75" hidden="false" customHeight="false" outlineLevel="0" collapsed="false">
      <c r="BC631" s="0" t="n">
        <v>628</v>
      </c>
    </row>
    <row r="632" customFormat="false" ht="12.75" hidden="false" customHeight="false" outlineLevel="0" collapsed="false">
      <c r="BC632" s="0" t="n">
        <v>629</v>
      </c>
    </row>
    <row r="633" customFormat="false" ht="12.75" hidden="false" customHeight="false" outlineLevel="0" collapsed="false">
      <c r="BC633" s="0" t="n">
        <v>630</v>
      </c>
    </row>
    <row r="634" customFormat="false" ht="12.75" hidden="false" customHeight="false" outlineLevel="0" collapsed="false">
      <c r="BC634" s="0" t="n">
        <v>631</v>
      </c>
    </row>
    <row r="635" customFormat="false" ht="12.75" hidden="false" customHeight="false" outlineLevel="0" collapsed="false">
      <c r="BC635" s="0" t="n">
        <v>632</v>
      </c>
    </row>
    <row r="636" customFormat="false" ht="12.75" hidden="false" customHeight="false" outlineLevel="0" collapsed="false">
      <c r="BC636" s="0" t="n">
        <v>633</v>
      </c>
    </row>
    <row r="637" customFormat="false" ht="12.75" hidden="false" customHeight="false" outlineLevel="0" collapsed="false">
      <c r="BC637" s="0" t="n">
        <v>634</v>
      </c>
    </row>
    <row r="638" customFormat="false" ht="12.75" hidden="false" customHeight="false" outlineLevel="0" collapsed="false">
      <c r="BC638" s="0" t="n">
        <v>635</v>
      </c>
    </row>
    <row r="639" customFormat="false" ht="12.75" hidden="false" customHeight="false" outlineLevel="0" collapsed="false">
      <c r="BC639" s="0" t="n">
        <v>636</v>
      </c>
    </row>
    <row r="640" customFormat="false" ht="12.75" hidden="false" customHeight="false" outlineLevel="0" collapsed="false">
      <c r="BC640" s="0" t="n">
        <v>637</v>
      </c>
    </row>
    <row r="641" customFormat="false" ht="12.75" hidden="false" customHeight="false" outlineLevel="0" collapsed="false">
      <c r="BC641" s="0" t="n">
        <v>638</v>
      </c>
    </row>
    <row r="642" customFormat="false" ht="12.75" hidden="false" customHeight="false" outlineLevel="0" collapsed="false">
      <c r="BC642" s="0" t="n">
        <v>639</v>
      </c>
    </row>
    <row r="643" customFormat="false" ht="12.75" hidden="false" customHeight="false" outlineLevel="0" collapsed="false">
      <c r="BC643" s="0" t="n">
        <v>640</v>
      </c>
    </row>
    <row r="644" customFormat="false" ht="12.75" hidden="false" customHeight="false" outlineLevel="0" collapsed="false">
      <c r="BC644" s="0" t="n">
        <v>641</v>
      </c>
    </row>
    <row r="645" customFormat="false" ht="12.75" hidden="false" customHeight="false" outlineLevel="0" collapsed="false">
      <c r="BC645" s="0" t="n">
        <v>642</v>
      </c>
    </row>
    <row r="646" customFormat="false" ht="12.75" hidden="false" customHeight="false" outlineLevel="0" collapsed="false">
      <c r="BC646" s="0" t="n">
        <v>643</v>
      </c>
    </row>
    <row r="647" customFormat="false" ht="12.75" hidden="false" customHeight="false" outlineLevel="0" collapsed="false">
      <c r="BC647" s="0" t="n">
        <v>644</v>
      </c>
    </row>
    <row r="648" customFormat="false" ht="12.75" hidden="false" customHeight="false" outlineLevel="0" collapsed="false">
      <c r="BC648" s="0" t="n">
        <v>645</v>
      </c>
    </row>
    <row r="649" customFormat="false" ht="12.75" hidden="false" customHeight="false" outlineLevel="0" collapsed="false">
      <c r="BC649" s="0" t="n">
        <v>646</v>
      </c>
    </row>
    <row r="650" customFormat="false" ht="12.75" hidden="false" customHeight="false" outlineLevel="0" collapsed="false">
      <c r="BC650" s="0" t="n">
        <v>647</v>
      </c>
    </row>
    <row r="651" customFormat="false" ht="12.75" hidden="false" customHeight="false" outlineLevel="0" collapsed="false">
      <c r="BC651" s="0" t="n">
        <v>648</v>
      </c>
    </row>
    <row r="652" customFormat="false" ht="12.75" hidden="false" customHeight="false" outlineLevel="0" collapsed="false">
      <c r="BC652" s="0" t="n">
        <v>649</v>
      </c>
    </row>
    <row r="653" customFormat="false" ht="12.75" hidden="false" customHeight="false" outlineLevel="0" collapsed="false">
      <c r="BC653" s="0" t="n">
        <v>650</v>
      </c>
    </row>
    <row r="654" customFormat="false" ht="12.75" hidden="false" customHeight="false" outlineLevel="0" collapsed="false">
      <c r="BC654" s="0" t="n">
        <v>651</v>
      </c>
    </row>
    <row r="655" customFormat="false" ht="12.75" hidden="false" customHeight="false" outlineLevel="0" collapsed="false">
      <c r="BC655" s="0" t="n">
        <v>652</v>
      </c>
    </row>
    <row r="656" customFormat="false" ht="12.75" hidden="false" customHeight="false" outlineLevel="0" collapsed="false">
      <c r="BC656" s="0" t="n">
        <v>653</v>
      </c>
    </row>
    <row r="657" customFormat="false" ht="12.75" hidden="false" customHeight="false" outlineLevel="0" collapsed="false">
      <c r="BC657" s="0" t="n">
        <v>654</v>
      </c>
    </row>
    <row r="658" customFormat="false" ht="12.75" hidden="false" customHeight="false" outlineLevel="0" collapsed="false">
      <c r="BC658" s="0" t="n">
        <v>655</v>
      </c>
    </row>
    <row r="659" customFormat="false" ht="12.75" hidden="false" customHeight="false" outlineLevel="0" collapsed="false">
      <c r="BC659" s="0" t="n">
        <v>656</v>
      </c>
    </row>
    <row r="660" customFormat="false" ht="12.75" hidden="false" customHeight="false" outlineLevel="0" collapsed="false">
      <c r="BC660" s="0" t="n">
        <v>657</v>
      </c>
    </row>
    <row r="661" customFormat="false" ht="12.75" hidden="false" customHeight="false" outlineLevel="0" collapsed="false">
      <c r="BC661" s="0" t="n">
        <v>658</v>
      </c>
    </row>
    <row r="662" customFormat="false" ht="12.75" hidden="false" customHeight="false" outlineLevel="0" collapsed="false">
      <c r="BC662" s="0" t="n">
        <v>659</v>
      </c>
    </row>
    <row r="663" customFormat="false" ht="12.75" hidden="false" customHeight="false" outlineLevel="0" collapsed="false">
      <c r="BC663" s="0" t="n">
        <v>660</v>
      </c>
    </row>
    <row r="664" customFormat="false" ht="12.75" hidden="false" customHeight="false" outlineLevel="0" collapsed="false">
      <c r="BC664" s="0" t="n">
        <v>661</v>
      </c>
    </row>
    <row r="665" customFormat="false" ht="12.75" hidden="false" customHeight="false" outlineLevel="0" collapsed="false">
      <c r="BC665" s="0" t="n">
        <v>662</v>
      </c>
    </row>
    <row r="666" customFormat="false" ht="12.75" hidden="false" customHeight="false" outlineLevel="0" collapsed="false">
      <c r="BC666" s="0" t="n">
        <v>663</v>
      </c>
    </row>
    <row r="667" customFormat="false" ht="12.75" hidden="false" customHeight="false" outlineLevel="0" collapsed="false">
      <c r="BC667" s="0" t="n">
        <v>664</v>
      </c>
    </row>
    <row r="668" customFormat="false" ht="12.75" hidden="false" customHeight="false" outlineLevel="0" collapsed="false">
      <c r="BC668" s="0" t="n">
        <v>665</v>
      </c>
    </row>
    <row r="669" customFormat="false" ht="12.75" hidden="false" customHeight="false" outlineLevel="0" collapsed="false">
      <c r="BC669" s="0" t="n">
        <v>666</v>
      </c>
    </row>
    <row r="670" customFormat="false" ht="12.75" hidden="false" customHeight="false" outlineLevel="0" collapsed="false">
      <c r="BC670" s="0" t="n">
        <v>667</v>
      </c>
    </row>
    <row r="671" customFormat="false" ht="12.75" hidden="false" customHeight="false" outlineLevel="0" collapsed="false">
      <c r="BC671" s="0" t="n">
        <v>668</v>
      </c>
    </row>
    <row r="672" customFormat="false" ht="12.75" hidden="false" customHeight="false" outlineLevel="0" collapsed="false">
      <c r="BC672" s="0" t="n">
        <v>669</v>
      </c>
    </row>
    <row r="673" customFormat="false" ht="12.75" hidden="false" customHeight="false" outlineLevel="0" collapsed="false">
      <c r="BC673" s="0" t="n">
        <v>670</v>
      </c>
    </row>
    <row r="674" customFormat="false" ht="12.75" hidden="false" customHeight="false" outlineLevel="0" collapsed="false">
      <c r="BC674" s="0" t="n">
        <v>671</v>
      </c>
    </row>
    <row r="675" customFormat="false" ht="12.75" hidden="false" customHeight="false" outlineLevel="0" collapsed="false">
      <c r="BC675" s="0" t="n">
        <v>672</v>
      </c>
    </row>
    <row r="676" customFormat="false" ht="12.75" hidden="false" customHeight="false" outlineLevel="0" collapsed="false">
      <c r="BC676" s="0" t="n">
        <v>673</v>
      </c>
    </row>
    <row r="677" customFormat="false" ht="12.75" hidden="false" customHeight="false" outlineLevel="0" collapsed="false">
      <c r="BC677" s="0" t="n">
        <v>674</v>
      </c>
    </row>
    <row r="678" customFormat="false" ht="12.75" hidden="false" customHeight="false" outlineLevel="0" collapsed="false">
      <c r="BC678" s="0" t="n">
        <v>675</v>
      </c>
    </row>
    <row r="679" customFormat="false" ht="12.75" hidden="false" customHeight="false" outlineLevel="0" collapsed="false">
      <c r="BC679" s="0" t="n">
        <v>676</v>
      </c>
    </row>
    <row r="680" customFormat="false" ht="12.75" hidden="false" customHeight="false" outlineLevel="0" collapsed="false">
      <c r="BC680" s="0" t="n">
        <v>677</v>
      </c>
    </row>
    <row r="681" customFormat="false" ht="12.75" hidden="false" customHeight="false" outlineLevel="0" collapsed="false">
      <c r="BC681" s="0" t="n">
        <v>678</v>
      </c>
    </row>
    <row r="682" customFormat="false" ht="12.75" hidden="false" customHeight="false" outlineLevel="0" collapsed="false">
      <c r="BC682" s="0" t="n">
        <v>679</v>
      </c>
    </row>
    <row r="683" customFormat="false" ht="12.75" hidden="false" customHeight="false" outlineLevel="0" collapsed="false">
      <c r="BC683" s="0" t="n">
        <v>680</v>
      </c>
    </row>
    <row r="684" customFormat="false" ht="12.75" hidden="false" customHeight="false" outlineLevel="0" collapsed="false">
      <c r="BC684" s="0" t="n">
        <v>681</v>
      </c>
    </row>
    <row r="685" customFormat="false" ht="12.75" hidden="false" customHeight="false" outlineLevel="0" collapsed="false">
      <c r="BC685" s="0" t="n">
        <v>682</v>
      </c>
    </row>
    <row r="686" customFormat="false" ht="12.75" hidden="false" customHeight="false" outlineLevel="0" collapsed="false">
      <c r="BC686" s="0" t="n">
        <v>683</v>
      </c>
    </row>
    <row r="687" customFormat="false" ht="12.75" hidden="false" customHeight="false" outlineLevel="0" collapsed="false">
      <c r="BC687" s="0" t="n">
        <v>684</v>
      </c>
    </row>
    <row r="688" customFormat="false" ht="12.75" hidden="false" customHeight="false" outlineLevel="0" collapsed="false">
      <c r="BC688" s="0" t="n">
        <v>685</v>
      </c>
    </row>
    <row r="689" customFormat="false" ht="12.75" hidden="false" customHeight="false" outlineLevel="0" collapsed="false">
      <c r="BC689" s="0" t="n">
        <v>686</v>
      </c>
    </row>
    <row r="690" customFormat="false" ht="12.75" hidden="false" customHeight="false" outlineLevel="0" collapsed="false">
      <c r="BC690" s="0" t="n">
        <v>687</v>
      </c>
    </row>
    <row r="691" customFormat="false" ht="12.75" hidden="false" customHeight="false" outlineLevel="0" collapsed="false">
      <c r="BC691" s="0" t="n">
        <v>688</v>
      </c>
    </row>
    <row r="692" customFormat="false" ht="12.75" hidden="false" customHeight="false" outlineLevel="0" collapsed="false">
      <c r="BC692" s="0" t="n">
        <v>689</v>
      </c>
    </row>
    <row r="693" customFormat="false" ht="12.75" hidden="false" customHeight="false" outlineLevel="0" collapsed="false">
      <c r="BC693" s="0" t="n">
        <v>690</v>
      </c>
    </row>
    <row r="694" customFormat="false" ht="12.75" hidden="false" customHeight="false" outlineLevel="0" collapsed="false">
      <c r="BC694" s="0" t="n">
        <v>691</v>
      </c>
    </row>
    <row r="695" customFormat="false" ht="12.75" hidden="false" customHeight="false" outlineLevel="0" collapsed="false">
      <c r="BC695" s="0" t="n">
        <v>692</v>
      </c>
    </row>
    <row r="696" customFormat="false" ht="12.75" hidden="false" customHeight="false" outlineLevel="0" collapsed="false">
      <c r="BC696" s="0" t="n">
        <v>693</v>
      </c>
    </row>
    <row r="697" customFormat="false" ht="12.75" hidden="false" customHeight="false" outlineLevel="0" collapsed="false">
      <c r="BC697" s="0" t="n">
        <v>694</v>
      </c>
    </row>
    <row r="698" customFormat="false" ht="12.75" hidden="false" customHeight="false" outlineLevel="0" collapsed="false">
      <c r="BC698" s="0" t="n">
        <v>695</v>
      </c>
    </row>
    <row r="699" customFormat="false" ht="12.75" hidden="false" customHeight="false" outlineLevel="0" collapsed="false">
      <c r="BC699" s="0" t="n">
        <v>696</v>
      </c>
    </row>
    <row r="700" customFormat="false" ht="12.75" hidden="false" customHeight="false" outlineLevel="0" collapsed="false">
      <c r="BC700" s="0" t="n">
        <v>697</v>
      </c>
    </row>
    <row r="701" customFormat="false" ht="12.75" hidden="false" customHeight="false" outlineLevel="0" collapsed="false">
      <c r="BC701" s="0" t="n">
        <v>698</v>
      </c>
    </row>
    <row r="702" customFormat="false" ht="12.75" hidden="false" customHeight="false" outlineLevel="0" collapsed="false">
      <c r="BC702" s="0" t="n">
        <v>699</v>
      </c>
    </row>
    <row r="703" customFormat="false" ht="12.75" hidden="false" customHeight="false" outlineLevel="0" collapsed="false">
      <c r="BC703" s="0" t="n">
        <v>700</v>
      </c>
    </row>
    <row r="704" customFormat="false" ht="12.75" hidden="false" customHeight="false" outlineLevel="0" collapsed="false">
      <c r="BC704" s="0" t="n">
        <v>701</v>
      </c>
    </row>
    <row r="705" customFormat="false" ht="12.75" hidden="false" customHeight="false" outlineLevel="0" collapsed="false">
      <c r="BC705" s="0" t="n">
        <v>702</v>
      </c>
    </row>
    <row r="706" customFormat="false" ht="12.75" hidden="false" customHeight="false" outlineLevel="0" collapsed="false">
      <c r="BC706" s="0" t="n">
        <v>703</v>
      </c>
    </row>
    <row r="707" customFormat="false" ht="12.75" hidden="false" customHeight="false" outlineLevel="0" collapsed="false">
      <c r="BC707" s="0" t="n">
        <v>704</v>
      </c>
    </row>
    <row r="708" customFormat="false" ht="12.75" hidden="false" customHeight="false" outlineLevel="0" collapsed="false">
      <c r="BC708" s="0" t="n">
        <v>705</v>
      </c>
    </row>
    <row r="709" customFormat="false" ht="12.75" hidden="false" customHeight="false" outlineLevel="0" collapsed="false">
      <c r="BC709" s="0" t="n">
        <v>706</v>
      </c>
    </row>
    <row r="710" customFormat="false" ht="12.75" hidden="false" customHeight="false" outlineLevel="0" collapsed="false">
      <c r="BC710" s="0" t="n">
        <v>707</v>
      </c>
    </row>
    <row r="711" customFormat="false" ht="12.75" hidden="false" customHeight="false" outlineLevel="0" collapsed="false">
      <c r="BC711" s="0" t="n">
        <v>708</v>
      </c>
    </row>
    <row r="712" customFormat="false" ht="12.75" hidden="false" customHeight="false" outlineLevel="0" collapsed="false">
      <c r="BC712" s="0" t="n">
        <v>709</v>
      </c>
    </row>
    <row r="713" customFormat="false" ht="12.75" hidden="false" customHeight="false" outlineLevel="0" collapsed="false">
      <c r="BC713" s="0" t="n">
        <v>710</v>
      </c>
    </row>
    <row r="714" customFormat="false" ht="12.75" hidden="false" customHeight="false" outlineLevel="0" collapsed="false">
      <c r="BC714" s="0" t="n">
        <v>711</v>
      </c>
    </row>
    <row r="715" customFormat="false" ht="12.75" hidden="false" customHeight="false" outlineLevel="0" collapsed="false">
      <c r="BC715" s="0" t="n">
        <v>712</v>
      </c>
    </row>
    <row r="716" customFormat="false" ht="12.75" hidden="false" customHeight="false" outlineLevel="0" collapsed="false">
      <c r="BC716" s="0" t="n">
        <v>713</v>
      </c>
    </row>
    <row r="717" customFormat="false" ht="12.75" hidden="false" customHeight="false" outlineLevel="0" collapsed="false">
      <c r="BC717" s="0" t="n">
        <v>714</v>
      </c>
    </row>
    <row r="718" customFormat="false" ht="12.75" hidden="false" customHeight="false" outlineLevel="0" collapsed="false">
      <c r="BC718" s="0" t="n">
        <v>715</v>
      </c>
    </row>
    <row r="719" customFormat="false" ht="12.75" hidden="false" customHeight="false" outlineLevel="0" collapsed="false">
      <c r="BC719" s="0" t="n">
        <v>716</v>
      </c>
    </row>
    <row r="720" customFormat="false" ht="12.75" hidden="false" customHeight="false" outlineLevel="0" collapsed="false">
      <c r="BC720" s="0" t="n">
        <v>717</v>
      </c>
    </row>
    <row r="721" customFormat="false" ht="12.75" hidden="false" customHeight="false" outlineLevel="0" collapsed="false">
      <c r="BC721" s="0" t="n">
        <v>718</v>
      </c>
    </row>
    <row r="722" customFormat="false" ht="12.75" hidden="false" customHeight="false" outlineLevel="0" collapsed="false">
      <c r="BC722" s="0" t="n">
        <v>719</v>
      </c>
    </row>
    <row r="723" customFormat="false" ht="12.75" hidden="false" customHeight="false" outlineLevel="0" collapsed="false">
      <c r="BC723" s="0" t="n">
        <v>720</v>
      </c>
    </row>
    <row r="724" customFormat="false" ht="12.75" hidden="false" customHeight="false" outlineLevel="0" collapsed="false">
      <c r="BC724" s="0" t="n">
        <v>721</v>
      </c>
    </row>
    <row r="725" customFormat="false" ht="12.75" hidden="false" customHeight="false" outlineLevel="0" collapsed="false">
      <c r="BC725" s="0" t="n">
        <v>722</v>
      </c>
    </row>
    <row r="726" customFormat="false" ht="12.75" hidden="false" customHeight="false" outlineLevel="0" collapsed="false">
      <c r="BC726" s="0" t="n">
        <v>723</v>
      </c>
    </row>
    <row r="727" customFormat="false" ht="12.75" hidden="false" customHeight="false" outlineLevel="0" collapsed="false">
      <c r="BC727" s="0" t="n">
        <v>724</v>
      </c>
    </row>
    <row r="728" customFormat="false" ht="12.75" hidden="false" customHeight="false" outlineLevel="0" collapsed="false">
      <c r="BC728" s="0" t="n">
        <v>725</v>
      </c>
    </row>
    <row r="729" customFormat="false" ht="12.75" hidden="false" customHeight="false" outlineLevel="0" collapsed="false">
      <c r="BC729" s="0" t="n">
        <v>726</v>
      </c>
    </row>
    <row r="730" customFormat="false" ht="12.75" hidden="false" customHeight="false" outlineLevel="0" collapsed="false">
      <c r="BC730" s="0" t="n">
        <v>727</v>
      </c>
    </row>
    <row r="731" customFormat="false" ht="12.75" hidden="false" customHeight="false" outlineLevel="0" collapsed="false">
      <c r="BC731" s="0" t="n">
        <v>728</v>
      </c>
    </row>
    <row r="732" customFormat="false" ht="12.75" hidden="false" customHeight="false" outlineLevel="0" collapsed="false">
      <c r="BC732" s="0" t="n">
        <v>729</v>
      </c>
    </row>
    <row r="733" customFormat="false" ht="12.75" hidden="false" customHeight="false" outlineLevel="0" collapsed="false">
      <c r="BC733" s="0" t="n">
        <v>730</v>
      </c>
    </row>
    <row r="734" customFormat="false" ht="12.75" hidden="false" customHeight="false" outlineLevel="0" collapsed="false">
      <c r="BC734" s="0" t="n">
        <v>731</v>
      </c>
    </row>
    <row r="735" customFormat="false" ht="12.75" hidden="false" customHeight="false" outlineLevel="0" collapsed="false">
      <c r="BC735" s="0" t="n">
        <v>732</v>
      </c>
    </row>
    <row r="736" customFormat="false" ht="12.75" hidden="false" customHeight="false" outlineLevel="0" collapsed="false">
      <c r="BC736" s="0" t="n">
        <v>733</v>
      </c>
    </row>
    <row r="737" customFormat="false" ht="12.75" hidden="false" customHeight="false" outlineLevel="0" collapsed="false">
      <c r="BC737" s="0" t="n">
        <v>734</v>
      </c>
    </row>
    <row r="738" customFormat="false" ht="12.75" hidden="false" customHeight="false" outlineLevel="0" collapsed="false">
      <c r="BC738" s="0" t="n">
        <v>735</v>
      </c>
    </row>
    <row r="739" customFormat="false" ht="12.75" hidden="false" customHeight="false" outlineLevel="0" collapsed="false">
      <c r="BC739" s="0" t="n">
        <v>736</v>
      </c>
    </row>
    <row r="740" customFormat="false" ht="12.75" hidden="false" customHeight="false" outlineLevel="0" collapsed="false">
      <c r="BC740" s="0" t="n">
        <v>737</v>
      </c>
    </row>
    <row r="741" customFormat="false" ht="12.75" hidden="false" customHeight="false" outlineLevel="0" collapsed="false">
      <c r="BC741" s="0" t="n">
        <v>738</v>
      </c>
    </row>
    <row r="742" customFormat="false" ht="12.75" hidden="false" customHeight="false" outlineLevel="0" collapsed="false">
      <c r="BC742" s="0" t="n">
        <v>739</v>
      </c>
    </row>
    <row r="743" customFormat="false" ht="12.75" hidden="false" customHeight="false" outlineLevel="0" collapsed="false">
      <c r="BC743" s="0" t="n">
        <v>740</v>
      </c>
    </row>
    <row r="744" customFormat="false" ht="12.75" hidden="false" customHeight="false" outlineLevel="0" collapsed="false">
      <c r="BC744" s="0" t="n">
        <v>741</v>
      </c>
    </row>
    <row r="745" customFormat="false" ht="12.75" hidden="false" customHeight="false" outlineLevel="0" collapsed="false">
      <c r="BC745" s="0" t="n">
        <v>742</v>
      </c>
    </row>
    <row r="746" customFormat="false" ht="12.75" hidden="false" customHeight="false" outlineLevel="0" collapsed="false">
      <c r="BC746" s="0" t="n">
        <v>743</v>
      </c>
    </row>
    <row r="747" customFormat="false" ht="12.75" hidden="false" customHeight="false" outlineLevel="0" collapsed="false">
      <c r="BC747" s="0" t="n">
        <v>744</v>
      </c>
    </row>
    <row r="748" customFormat="false" ht="12.75" hidden="false" customHeight="false" outlineLevel="0" collapsed="false">
      <c r="BC748" s="0" t="n">
        <v>745</v>
      </c>
    </row>
    <row r="749" customFormat="false" ht="12.75" hidden="false" customHeight="false" outlineLevel="0" collapsed="false">
      <c r="BC749" s="0" t="n">
        <v>746</v>
      </c>
    </row>
    <row r="750" customFormat="false" ht="12.75" hidden="false" customHeight="false" outlineLevel="0" collapsed="false">
      <c r="BC750" s="0" t="n">
        <v>747</v>
      </c>
    </row>
    <row r="751" customFormat="false" ht="12.75" hidden="false" customHeight="false" outlineLevel="0" collapsed="false">
      <c r="BC751" s="0" t="n">
        <v>748</v>
      </c>
    </row>
    <row r="752" customFormat="false" ht="12.75" hidden="false" customHeight="false" outlineLevel="0" collapsed="false">
      <c r="BC752" s="0" t="n">
        <v>749</v>
      </c>
    </row>
    <row r="753" customFormat="false" ht="12.75" hidden="false" customHeight="false" outlineLevel="0" collapsed="false">
      <c r="BC753" s="0" t="n">
        <v>750</v>
      </c>
    </row>
    <row r="754" customFormat="false" ht="12.75" hidden="false" customHeight="false" outlineLevel="0" collapsed="false">
      <c r="BC754" s="0" t="n">
        <v>751</v>
      </c>
    </row>
    <row r="755" customFormat="false" ht="12.75" hidden="false" customHeight="false" outlineLevel="0" collapsed="false">
      <c r="BC755" s="0" t="n">
        <v>752</v>
      </c>
    </row>
    <row r="756" customFormat="false" ht="12.75" hidden="false" customHeight="false" outlineLevel="0" collapsed="false">
      <c r="BC756" s="0" t="n">
        <v>753</v>
      </c>
    </row>
    <row r="757" customFormat="false" ht="12.75" hidden="false" customHeight="false" outlineLevel="0" collapsed="false">
      <c r="BC757" s="0" t="n">
        <v>754</v>
      </c>
    </row>
    <row r="758" customFormat="false" ht="12.75" hidden="false" customHeight="false" outlineLevel="0" collapsed="false">
      <c r="BC758" s="0" t="n">
        <v>755</v>
      </c>
    </row>
    <row r="759" customFormat="false" ht="12.75" hidden="false" customHeight="false" outlineLevel="0" collapsed="false">
      <c r="BC759" s="0" t="n">
        <v>756</v>
      </c>
    </row>
    <row r="760" customFormat="false" ht="12.75" hidden="false" customHeight="false" outlineLevel="0" collapsed="false">
      <c r="BC760" s="0" t="n">
        <v>757</v>
      </c>
    </row>
    <row r="761" customFormat="false" ht="12.75" hidden="false" customHeight="false" outlineLevel="0" collapsed="false">
      <c r="BC761" s="0" t="n">
        <v>758</v>
      </c>
    </row>
    <row r="762" customFormat="false" ht="12.75" hidden="false" customHeight="false" outlineLevel="0" collapsed="false">
      <c r="BC762" s="0" t="n">
        <v>759</v>
      </c>
    </row>
    <row r="763" customFormat="false" ht="12.75" hidden="false" customHeight="false" outlineLevel="0" collapsed="false">
      <c r="BC763" s="0" t="n">
        <v>760</v>
      </c>
    </row>
    <row r="764" customFormat="false" ht="12.75" hidden="false" customHeight="false" outlineLevel="0" collapsed="false">
      <c r="BC764" s="0" t="n">
        <v>761</v>
      </c>
    </row>
    <row r="765" customFormat="false" ht="12.75" hidden="false" customHeight="false" outlineLevel="0" collapsed="false">
      <c r="BC765" s="0" t="n">
        <v>762</v>
      </c>
    </row>
    <row r="766" customFormat="false" ht="12.75" hidden="false" customHeight="false" outlineLevel="0" collapsed="false">
      <c r="BC766" s="0" t="n">
        <v>763</v>
      </c>
    </row>
    <row r="767" customFormat="false" ht="12.75" hidden="false" customHeight="false" outlineLevel="0" collapsed="false">
      <c r="BC767" s="0" t="n">
        <v>764</v>
      </c>
    </row>
    <row r="768" customFormat="false" ht="12.75" hidden="false" customHeight="false" outlineLevel="0" collapsed="false">
      <c r="BC768" s="0" t="n">
        <v>765</v>
      </c>
    </row>
    <row r="769" customFormat="false" ht="12.75" hidden="false" customHeight="false" outlineLevel="0" collapsed="false">
      <c r="BC769" s="0" t="n">
        <v>766</v>
      </c>
    </row>
    <row r="770" customFormat="false" ht="12.75" hidden="false" customHeight="false" outlineLevel="0" collapsed="false">
      <c r="BC770" s="0" t="n">
        <v>767</v>
      </c>
    </row>
    <row r="771" customFormat="false" ht="12.75" hidden="false" customHeight="false" outlineLevel="0" collapsed="false">
      <c r="BC771" s="0" t="n">
        <v>768</v>
      </c>
    </row>
    <row r="772" customFormat="false" ht="12.75" hidden="false" customHeight="false" outlineLevel="0" collapsed="false">
      <c r="BC772" s="0" t="n">
        <v>769</v>
      </c>
    </row>
    <row r="773" customFormat="false" ht="12.75" hidden="false" customHeight="false" outlineLevel="0" collapsed="false">
      <c r="BC773" s="0" t="n">
        <v>770</v>
      </c>
    </row>
    <row r="774" customFormat="false" ht="12.75" hidden="false" customHeight="false" outlineLevel="0" collapsed="false">
      <c r="BC774" s="0" t="n">
        <v>771</v>
      </c>
    </row>
    <row r="775" customFormat="false" ht="12.75" hidden="false" customHeight="false" outlineLevel="0" collapsed="false">
      <c r="BC775" s="0" t="n">
        <v>772</v>
      </c>
    </row>
    <row r="776" customFormat="false" ht="12.75" hidden="false" customHeight="false" outlineLevel="0" collapsed="false">
      <c r="BC776" s="0" t="n">
        <v>773</v>
      </c>
    </row>
    <row r="777" customFormat="false" ht="12.75" hidden="false" customHeight="false" outlineLevel="0" collapsed="false">
      <c r="BC777" s="0" t="n">
        <v>774</v>
      </c>
    </row>
    <row r="778" customFormat="false" ht="12.75" hidden="false" customHeight="false" outlineLevel="0" collapsed="false">
      <c r="BC778" s="0" t="n">
        <v>775</v>
      </c>
    </row>
    <row r="779" customFormat="false" ht="12.75" hidden="false" customHeight="false" outlineLevel="0" collapsed="false">
      <c r="BC779" s="0" t="n">
        <v>776</v>
      </c>
    </row>
    <row r="780" customFormat="false" ht="12.75" hidden="false" customHeight="false" outlineLevel="0" collapsed="false">
      <c r="BC780" s="0" t="n">
        <v>777</v>
      </c>
    </row>
    <row r="781" customFormat="false" ht="12.75" hidden="false" customHeight="false" outlineLevel="0" collapsed="false">
      <c r="BC781" s="0" t="n">
        <v>778</v>
      </c>
    </row>
    <row r="782" customFormat="false" ht="12.75" hidden="false" customHeight="false" outlineLevel="0" collapsed="false">
      <c r="BC782" s="0" t="n">
        <v>779</v>
      </c>
    </row>
    <row r="783" customFormat="false" ht="12.75" hidden="false" customHeight="false" outlineLevel="0" collapsed="false">
      <c r="BC783" s="0" t="n">
        <v>780</v>
      </c>
    </row>
    <row r="784" customFormat="false" ht="12.75" hidden="false" customHeight="false" outlineLevel="0" collapsed="false">
      <c r="BC784" s="0" t="n">
        <v>781</v>
      </c>
    </row>
    <row r="785" customFormat="false" ht="12.75" hidden="false" customHeight="false" outlineLevel="0" collapsed="false">
      <c r="BC785" s="0" t="n">
        <v>782</v>
      </c>
    </row>
    <row r="786" customFormat="false" ht="12.75" hidden="false" customHeight="false" outlineLevel="0" collapsed="false">
      <c r="BC786" s="0" t="n">
        <v>783</v>
      </c>
    </row>
    <row r="787" customFormat="false" ht="12.75" hidden="false" customHeight="false" outlineLevel="0" collapsed="false">
      <c r="BC787" s="0" t="n">
        <v>784</v>
      </c>
    </row>
    <row r="788" customFormat="false" ht="12.75" hidden="false" customHeight="false" outlineLevel="0" collapsed="false">
      <c r="BC788" s="0" t="n">
        <v>785</v>
      </c>
    </row>
    <row r="789" customFormat="false" ht="12.75" hidden="false" customHeight="false" outlineLevel="0" collapsed="false">
      <c r="BC789" s="0" t="n">
        <v>786</v>
      </c>
    </row>
    <row r="790" customFormat="false" ht="12.75" hidden="false" customHeight="false" outlineLevel="0" collapsed="false">
      <c r="BC790" s="0" t="n">
        <v>787</v>
      </c>
    </row>
    <row r="791" customFormat="false" ht="12.75" hidden="false" customHeight="false" outlineLevel="0" collapsed="false">
      <c r="BC791" s="0" t="n">
        <v>788</v>
      </c>
    </row>
    <row r="792" customFormat="false" ht="12.75" hidden="false" customHeight="false" outlineLevel="0" collapsed="false">
      <c r="BC792" s="0" t="n">
        <v>789</v>
      </c>
    </row>
    <row r="793" customFormat="false" ht="12.75" hidden="false" customHeight="false" outlineLevel="0" collapsed="false">
      <c r="BC793" s="0" t="n">
        <v>790</v>
      </c>
    </row>
    <row r="794" customFormat="false" ht="12.75" hidden="false" customHeight="false" outlineLevel="0" collapsed="false">
      <c r="BC794" s="0" t="n">
        <v>791</v>
      </c>
    </row>
    <row r="795" customFormat="false" ht="12.75" hidden="false" customHeight="false" outlineLevel="0" collapsed="false">
      <c r="BC795" s="0" t="n">
        <v>792</v>
      </c>
    </row>
    <row r="796" customFormat="false" ht="12.75" hidden="false" customHeight="false" outlineLevel="0" collapsed="false">
      <c r="BC796" s="0" t="n">
        <v>793</v>
      </c>
    </row>
    <row r="797" customFormat="false" ht="12.75" hidden="false" customHeight="false" outlineLevel="0" collapsed="false">
      <c r="BC797" s="0" t="n">
        <v>794</v>
      </c>
    </row>
    <row r="798" customFormat="false" ht="12.75" hidden="false" customHeight="false" outlineLevel="0" collapsed="false">
      <c r="BC798" s="0" t="n">
        <v>795</v>
      </c>
    </row>
    <row r="799" customFormat="false" ht="12.75" hidden="false" customHeight="false" outlineLevel="0" collapsed="false">
      <c r="BC799" s="0" t="n">
        <v>796</v>
      </c>
    </row>
    <row r="800" customFormat="false" ht="12.75" hidden="false" customHeight="false" outlineLevel="0" collapsed="false">
      <c r="BC800" s="0" t="n">
        <v>797</v>
      </c>
    </row>
    <row r="801" customFormat="false" ht="12.75" hidden="false" customHeight="false" outlineLevel="0" collapsed="false">
      <c r="BC801" s="0" t="n">
        <v>798</v>
      </c>
    </row>
    <row r="802" customFormat="false" ht="12.75" hidden="false" customHeight="false" outlineLevel="0" collapsed="false">
      <c r="BC802" s="0" t="n">
        <v>799</v>
      </c>
    </row>
    <row r="803" customFormat="false" ht="12.75" hidden="false" customHeight="false" outlineLevel="0" collapsed="false">
      <c r="BC803" s="0" t="n">
        <v>800</v>
      </c>
    </row>
    <row r="804" customFormat="false" ht="12.75" hidden="false" customHeight="false" outlineLevel="0" collapsed="false">
      <c r="BC804" s="0" t="n">
        <v>801</v>
      </c>
    </row>
    <row r="805" customFormat="false" ht="12.75" hidden="false" customHeight="false" outlineLevel="0" collapsed="false">
      <c r="BC805" s="0" t="n">
        <v>802</v>
      </c>
    </row>
    <row r="806" customFormat="false" ht="12.75" hidden="false" customHeight="false" outlineLevel="0" collapsed="false">
      <c r="BC806" s="0" t="n">
        <v>803</v>
      </c>
    </row>
    <row r="807" customFormat="false" ht="12.75" hidden="false" customHeight="false" outlineLevel="0" collapsed="false">
      <c r="BC807" s="0" t="n">
        <v>804</v>
      </c>
    </row>
    <row r="808" customFormat="false" ht="12.75" hidden="false" customHeight="false" outlineLevel="0" collapsed="false">
      <c r="BC808" s="0" t="n">
        <v>805</v>
      </c>
    </row>
    <row r="809" customFormat="false" ht="12.75" hidden="false" customHeight="false" outlineLevel="0" collapsed="false">
      <c r="BC809" s="0" t="n">
        <v>806</v>
      </c>
    </row>
    <row r="810" customFormat="false" ht="12.75" hidden="false" customHeight="false" outlineLevel="0" collapsed="false">
      <c r="BC810" s="0" t="n">
        <v>807</v>
      </c>
    </row>
    <row r="811" customFormat="false" ht="12.75" hidden="false" customHeight="false" outlineLevel="0" collapsed="false">
      <c r="BC811" s="0" t="n">
        <v>808</v>
      </c>
    </row>
    <row r="812" customFormat="false" ht="12.75" hidden="false" customHeight="false" outlineLevel="0" collapsed="false">
      <c r="BC812" s="0" t="n">
        <v>809</v>
      </c>
    </row>
    <row r="813" customFormat="false" ht="12.75" hidden="false" customHeight="false" outlineLevel="0" collapsed="false">
      <c r="BC813" s="0" t="n">
        <v>810</v>
      </c>
    </row>
    <row r="814" customFormat="false" ht="12.75" hidden="false" customHeight="false" outlineLevel="0" collapsed="false">
      <c r="BC814" s="0" t="n">
        <v>811</v>
      </c>
    </row>
    <row r="815" customFormat="false" ht="12.75" hidden="false" customHeight="false" outlineLevel="0" collapsed="false">
      <c r="BC815" s="0" t="n">
        <v>812</v>
      </c>
    </row>
    <row r="816" customFormat="false" ht="12.75" hidden="false" customHeight="false" outlineLevel="0" collapsed="false">
      <c r="BC816" s="0" t="n">
        <v>813</v>
      </c>
    </row>
    <row r="817" customFormat="false" ht="12.75" hidden="false" customHeight="false" outlineLevel="0" collapsed="false">
      <c r="BC817" s="0" t="n">
        <v>814</v>
      </c>
    </row>
    <row r="818" customFormat="false" ht="12.75" hidden="false" customHeight="false" outlineLevel="0" collapsed="false">
      <c r="BC818" s="0" t="n">
        <v>815</v>
      </c>
    </row>
    <row r="819" customFormat="false" ht="12.75" hidden="false" customHeight="false" outlineLevel="0" collapsed="false">
      <c r="BC819" s="0" t="n">
        <v>816</v>
      </c>
    </row>
    <row r="820" customFormat="false" ht="12.75" hidden="false" customHeight="false" outlineLevel="0" collapsed="false">
      <c r="BC820" s="0" t="n">
        <v>817</v>
      </c>
    </row>
    <row r="821" customFormat="false" ht="12.75" hidden="false" customHeight="false" outlineLevel="0" collapsed="false">
      <c r="BC821" s="0" t="n">
        <v>818</v>
      </c>
    </row>
    <row r="822" customFormat="false" ht="12.75" hidden="false" customHeight="false" outlineLevel="0" collapsed="false">
      <c r="BC822" s="0" t="n">
        <v>819</v>
      </c>
    </row>
    <row r="823" customFormat="false" ht="12.75" hidden="false" customHeight="false" outlineLevel="0" collapsed="false">
      <c r="BC823" s="0" t="n">
        <v>820</v>
      </c>
    </row>
    <row r="824" customFormat="false" ht="12.75" hidden="false" customHeight="false" outlineLevel="0" collapsed="false">
      <c r="BC824" s="0" t="n">
        <v>821</v>
      </c>
    </row>
    <row r="825" customFormat="false" ht="12.75" hidden="false" customHeight="false" outlineLevel="0" collapsed="false">
      <c r="BC825" s="0" t="n">
        <v>822</v>
      </c>
    </row>
    <row r="826" customFormat="false" ht="12.75" hidden="false" customHeight="false" outlineLevel="0" collapsed="false">
      <c r="BC826" s="0" t="n">
        <v>823</v>
      </c>
    </row>
    <row r="827" customFormat="false" ht="12.75" hidden="false" customHeight="false" outlineLevel="0" collapsed="false">
      <c r="BC827" s="0" t="n">
        <v>824</v>
      </c>
    </row>
    <row r="828" customFormat="false" ht="12.75" hidden="false" customHeight="false" outlineLevel="0" collapsed="false">
      <c r="BC828" s="0" t="n">
        <v>825</v>
      </c>
    </row>
    <row r="829" customFormat="false" ht="12.75" hidden="false" customHeight="false" outlineLevel="0" collapsed="false">
      <c r="BC829" s="0" t="n">
        <v>826</v>
      </c>
    </row>
    <row r="830" customFormat="false" ht="12.75" hidden="false" customHeight="false" outlineLevel="0" collapsed="false">
      <c r="BC830" s="0" t="n">
        <v>827</v>
      </c>
    </row>
    <row r="831" customFormat="false" ht="12.75" hidden="false" customHeight="false" outlineLevel="0" collapsed="false">
      <c r="BC831" s="0" t="n">
        <v>828</v>
      </c>
    </row>
    <row r="832" customFormat="false" ht="12.75" hidden="false" customHeight="false" outlineLevel="0" collapsed="false">
      <c r="BC832" s="0" t="n">
        <v>829</v>
      </c>
    </row>
    <row r="833" customFormat="false" ht="12.75" hidden="false" customHeight="false" outlineLevel="0" collapsed="false">
      <c r="BC833" s="0" t="n">
        <v>830</v>
      </c>
    </row>
    <row r="834" customFormat="false" ht="12.75" hidden="false" customHeight="false" outlineLevel="0" collapsed="false">
      <c r="BC834" s="0" t="n">
        <v>831</v>
      </c>
    </row>
    <row r="835" customFormat="false" ht="12.75" hidden="false" customHeight="false" outlineLevel="0" collapsed="false">
      <c r="BC835" s="0" t="n">
        <v>832</v>
      </c>
    </row>
    <row r="836" customFormat="false" ht="12.75" hidden="false" customHeight="false" outlineLevel="0" collapsed="false">
      <c r="BC836" s="0" t="n">
        <v>833</v>
      </c>
    </row>
    <row r="837" customFormat="false" ht="12.75" hidden="false" customHeight="false" outlineLevel="0" collapsed="false">
      <c r="BC837" s="0" t="n">
        <v>834</v>
      </c>
    </row>
    <row r="838" customFormat="false" ht="12.75" hidden="false" customHeight="false" outlineLevel="0" collapsed="false">
      <c r="BC838" s="0" t="n">
        <v>835</v>
      </c>
    </row>
    <row r="839" customFormat="false" ht="12.75" hidden="false" customHeight="false" outlineLevel="0" collapsed="false">
      <c r="BC839" s="0" t="n">
        <v>836</v>
      </c>
    </row>
    <row r="840" customFormat="false" ht="12.75" hidden="false" customHeight="false" outlineLevel="0" collapsed="false">
      <c r="BC840" s="0" t="n">
        <v>837</v>
      </c>
    </row>
    <row r="841" customFormat="false" ht="12.75" hidden="false" customHeight="false" outlineLevel="0" collapsed="false">
      <c r="BC841" s="0" t="n">
        <v>838</v>
      </c>
    </row>
    <row r="842" customFormat="false" ht="12.75" hidden="false" customHeight="false" outlineLevel="0" collapsed="false">
      <c r="BC842" s="0" t="n">
        <v>839</v>
      </c>
    </row>
    <row r="843" customFormat="false" ht="12.75" hidden="false" customHeight="false" outlineLevel="0" collapsed="false">
      <c r="BC843" s="0" t="n">
        <v>840</v>
      </c>
    </row>
    <row r="844" customFormat="false" ht="12.75" hidden="false" customHeight="false" outlineLevel="0" collapsed="false">
      <c r="BC844" s="0" t="n">
        <v>841</v>
      </c>
    </row>
    <row r="845" customFormat="false" ht="12.75" hidden="false" customHeight="false" outlineLevel="0" collapsed="false">
      <c r="BC845" s="0" t="n">
        <v>842</v>
      </c>
    </row>
    <row r="846" customFormat="false" ht="12.75" hidden="false" customHeight="false" outlineLevel="0" collapsed="false">
      <c r="BC846" s="0" t="n">
        <v>843</v>
      </c>
    </row>
    <row r="847" customFormat="false" ht="12.75" hidden="false" customHeight="false" outlineLevel="0" collapsed="false">
      <c r="BC847" s="0" t="n">
        <v>844</v>
      </c>
    </row>
    <row r="848" customFormat="false" ht="12.75" hidden="false" customHeight="false" outlineLevel="0" collapsed="false">
      <c r="BC848" s="0" t="n">
        <v>845</v>
      </c>
    </row>
    <row r="849" customFormat="false" ht="12.75" hidden="false" customHeight="false" outlineLevel="0" collapsed="false">
      <c r="BC849" s="0" t="n">
        <v>846</v>
      </c>
    </row>
    <row r="850" customFormat="false" ht="12.75" hidden="false" customHeight="false" outlineLevel="0" collapsed="false">
      <c r="BC850" s="0" t="n">
        <v>847</v>
      </c>
    </row>
    <row r="851" customFormat="false" ht="12.75" hidden="false" customHeight="false" outlineLevel="0" collapsed="false">
      <c r="BC851" s="0" t="n">
        <v>848</v>
      </c>
    </row>
    <row r="852" customFormat="false" ht="12.75" hidden="false" customHeight="false" outlineLevel="0" collapsed="false">
      <c r="BC852" s="0" t="n">
        <v>849</v>
      </c>
    </row>
    <row r="853" customFormat="false" ht="12.75" hidden="false" customHeight="false" outlineLevel="0" collapsed="false">
      <c r="BC853" s="0" t="n">
        <v>850</v>
      </c>
    </row>
    <row r="854" customFormat="false" ht="12.75" hidden="false" customHeight="false" outlineLevel="0" collapsed="false">
      <c r="BC854" s="0" t="n">
        <v>851</v>
      </c>
    </row>
    <row r="855" customFormat="false" ht="12.75" hidden="false" customHeight="false" outlineLevel="0" collapsed="false">
      <c r="BC855" s="0" t="n">
        <v>852</v>
      </c>
    </row>
    <row r="856" customFormat="false" ht="12.75" hidden="false" customHeight="false" outlineLevel="0" collapsed="false">
      <c r="BC856" s="0" t="n">
        <v>853</v>
      </c>
    </row>
    <row r="857" customFormat="false" ht="12.75" hidden="false" customHeight="false" outlineLevel="0" collapsed="false">
      <c r="BC857" s="0" t="n">
        <v>854</v>
      </c>
    </row>
    <row r="858" customFormat="false" ht="12.75" hidden="false" customHeight="false" outlineLevel="0" collapsed="false">
      <c r="BC858" s="0" t="n">
        <v>855</v>
      </c>
    </row>
    <row r="859" customFormat="false" ht="12.75" hidden="false" customHeight="false" outlineLevel="0" collapsed="false">
      <c r="BC859" s="0" t="n">
        <v>856</v>
      </c>
    </row>
    <row r="860" customFormat="false" ht="12.75" hidden="false" customHeight="false" outlineLevel="0" collapsed="false">
      <c r="BC860" s="0" t="n">
        <v>857</v>
      </c>
    </row>
    <row r="861" customFormat="false" ht="12.75" hidden="false" customHeight="false" outlineLevel="0" collapsed="false">
      <c r="BC861" s="0" t="n">
        <v>858</v>
      </c>
    </row>
    <row r="862" customFormat="false" ht="12.75" hidden="false" customHeight="false" outlineLevel="0" collapsed="false">
      <c r="BC862" s="0" t="n">
        <v>859</v>
      </c>
    </row>
    <row r="863" customFormat="false" ht="12.75" hidden="false" customHeight="false" outlineLevel="0" collapsed="false">
      <c r="BC863" s="0" t="n">
        <v>860</v>
      </c>
    </row>
    <row r="864" customFormat="false" ht="12.75" hidden="false" customHeight="false" outlineLevel="0" collapsed="false">
      <c r="BC864" s="0" t="n">
        <v>861</v>
      </c>
    </row>
    <row r="865" customFormat="false" ht="12.75" hidden="false" customHeight="false" outlineLevel="0" collapsed="false">
      <c r="BC865" s="0" t="n">
        <v>862</v>
      </c>
    </row>
    <row r="866" customFormat="false" ht="12.75" hidden="false" customHeight="false" outlineLevel="0" collapsed="false">
      <c r="BC866" s="0" t="n">
        <v>863</v>
      </c>
    </row>
    <row r="867" customFormat="false" ht="12.75" hidden="false" customHeight="false" outlineLevel="0" collapsed="false">
      <c r="BC867" s="0" t="n">
        <v>864</v>
      </c>
    </row>
    <row r="868" customFormat="false" ht="12.75" hidden="false" customHeight="false" outlineLevel="0" collapsed="false">
      <c r="BC868" s="0" t="n">
        <v>865</v>
      </c>
    </row>
    <row r="869" customFormat="false" ht="12.75" hidden="false" customHeight="false" outlineLevel="0" collapsed="false">
      <c r="BC869" s="0" t="n">
        <v>866</v>
      </c>
    </row>
    <row r="870" customFormat="false" ht="12.75" hidden="false" customHeight="false" outlineLevel="0" collapsed="false">
      <c r="BC870" s="0" t="n">
        <v>867</v>
      </c>
    </row>
    <row r="871" customFormat="false" ht="12.75" hidden="false" customHeight="false" outlineLevel="0" collapsed="false">
      <c r="BC871" s="0" t="n">
        <v>868</v>
      </c>
    </row>
    <row r="872" customFormat="false" ht="12.75" hidden="false" customHeight="false" outlineLevel="0" collapsed="false">
      <c r="BC872" s="0" t="n">
        <v>869</v>
      </c>
    </row>
    <row r="873" customFormat="false" ht="12.75" hidden="false" customHeight="false" outlineLevel="0" collapsed="false">
      <c r="BC873" s="0" t="n">
        <v>870</v>
      </c>
    </row>
    <row r="874" customFormat="false" ht="12.75" hidden="false" customHeight="false" outlineLevel="0" collapsed="false">
      <c r="BC874" s="0" t="n">
        <v>871</v>
      </c>
    </row>
    <row r="875" customFormat="false" ht="12.75" hidden="false" customHeight="false" outlineLevel="0" collapsed="false">
      <c r="BC875" s="0" t="n">
        <v>872</v>
      </c>
    </row>
    <row r="876" customFormat="false" ht="12.75" hidden="false" customHeight="false" outlineLevel="0" collapsed="false">
      <c r="BC876" s="0" t="n">
        <v>873</v>
      </c>
    </row>
    <row r="877" customFormat="false" ht="12.75" hidden="false" customHeight="false" outlineLevel="0" collapsed="false">
      <c r="BC877" s="0" t="n">
        <v>874</v>
      </c>
    </row>
    <row r="878" customFormat="false" ht="12.75" hidden="false" customHeight="false" outlineLevel="0" collapsed="false">
      <c r="BC878" s="0" t="n">
        <v>875</v>
      </c>
    </row>
    <row r="879" customFormat="false" ht="12.75" hidden="false" customHeight="false" outlineLevel="0" collapsed="false">
      <c r="BC879" s="0" t="n">
        <v>876</v>
      </c>
    </row>
    <row r="880" customFormat="false" ht="12.75" hidden="false" customHeight="false" outlineLevel="0" collapsed="false">
      <c r="BC880" s="0" t="n">
        <v>877</v>
      </c>
    </row>
    <row r="881" customFormat="false" ht="12.75" hidden="false" customHeight="false" outlineLevel="0" collapsed="false">
      <c r="BC881" s="0" t="n">
        <v>878</v>
      </c>
    </row>
    <row r="882" customFormat="false" ht="12.75" hidden="false" customHeight="false" outlineLevel="0" collapsed="false">
      <c r="BC882" s="0" t="n">
        <v>879</v>
      </c>
    </row>
    <row r="883" customFormat="false" ht="12.75" hidden="false" customHeight="false" outlineLevel="0" collapsed="false">
      <c r="BC883" s="0" t="n">
        <v>880</v>
      </c>
    </row>
    <row r="884" customFormat="false" ht="12.75" hidden="false" customHeight="false" outlineLevel="0" collapsed="false">
      <c r="BC884" s="0" t="n">
        <v>881</v>
      </c>
    </row>
    <row r="885" customFormat="false" ht="12.75" hidden="false" customHeight="false" outlineLevel="0" collapsed="false">
      <c r="BC885" s="0" t="n">
        <v>882</v>
      </c>
    </row>
    <row r="886" customFormat="false" ht="12.75" hidden="false" customHeight="false" outlineLevel="0" collapsed="false">
      <c r="BC886" s="0" t="n">
        <v>883</v>
      </c>
    </row>
    <row r="887" customFormat="false" ht="12.75" hidden="false" customHeight="false" outlineLevel="0" collapsed="false">
      <c r="BC887" s="0" t="n">
        <v>884</v>
      </c>
    </row>
    <row r="888" customFormat="false" ht="12.75" hidden="false" customHeight="false" outlineLevel="0" collapsed="false">
      <c r="BC888" s="0" t="n">
        <v>885</v>
      </c>
    </row>
    <row r="889" customFormat="false" ht="12.75" hidden="false" customHeight="false" outlineLevel="0" collapsed="false">
      <c r="BC889" s="0" t="n">
        <v>886</v>
      </c>
    </row>
    <row r="890" customFormat="false" ht="12.75" hidden="false" customHeight="false" outlineLevel="0" collapsed="false">
      <c r="BC890" s="0" t="n">
        <v>887</v>
      </c>
    </row>
    <row r="891" customFormat="false" ht="12.75" hidden="false" customHeight="false" outlineLevel="0" collapsed="false">
      <c r="BC891" s="0" t="n">
        <v>888</v>
      </c>
    </row>
    <row r="892" customFormat="false" ht="12.75" hidden="false" customHeight="false" outlineLevel="0" collapsed="false">
      <c r="BC892" s="0" t="n">
        <v>889</v>
      </c>
    </row>
    <row r="893" customFormat="false" ht="12.75" hidden="false" customHeight="false" outlineLevel="0" collapsed="false">
      <c r="BC893" s="0" t="n">
        <v>890</v>
      </c>
    </row>
    <row r="894" customFormat="false" ht="12.75" hidden="false" customHeight="false" outlineLevel="0" collapsed="false">
      <c r="BC894" s="0" t="n">
        <v>891</v>
      </c>
    </row>
    <row r="895" customFormat="false" ht="12.75" hidden="false" customHeight="false" outlineLevel="0" collapsed="false">
      <c r="BC895" s="0" t="n">
        <v>892</v>
      </c>
    </row>
    <row r="896" customFormat="false" ht="12.75" hidden="false" customHeight="false" outlineLevel="0" collapsed="false">
      <c r="BC896" s="0" t="n">
        <v>893</v>
      </c>
    </row>
    <row r="897" customFormat="false" ht="12.75" hidden="false" customHeight="false" outlineLevel="0" collapsed="false">
      <c r="BC897" s="0" t="n">
        <v>894</v>
      </c>
    </row>
    <row r="898" customFormat="false" ht="12.75" hidden="false" customHeight="false" outlineLevel="0" collapsed="false">
      <c r="BC898" s="0" t="n">
        <v>895</v>
      </c>
    </row>
    <row r="899" customFormat="false" ht="12.75" hidden="false" customHeight="false" outlineLevel="0" collapsed="false">
      <c r="BC899" s="0" t="n">
        <v>896</v>
      </c>
    </row>
    <row r="900" customFormat="false" ht="12.75" hidden="false" customHeight="false" outlineLevel="0" collapsed="false">
      <c r="BC900" s="0" t="n">
        <v>897</v>
      </c>
    </row>
    <row r="901" customFormat="false" ht="12.75" hidden="false" customHeight="false" outlineLevel="0" collapsed="false">
      <c r="BC901" s="0" t="n">
        <v>898</v>
      </c>
    </row>
    <row r="902" customFormat="false" ht="12.75" hidden="false" customHeight="false" outlineLevel="0" collapsed="false">
      <c r="BC902" s="0" t="n">
        <v>899</v>
      </c>
    </row>
    <row r="903" customFormat="false" ht="12.75" hidden="false" customHeight="false" outlineLevel="0" collapsed="false">
      <c r="BC903" s="0" t="n">
        <v>900</v>
      </c>
    </row>
    <row r="904" customFormat="false" ht="12.75" hidden="false" customHeight="false" outlineLevel="0" collapsed="false">
      <c r="BC904" s="0" t="n">
        <v>901</v>
      </c>
    </row>
    <row r="905" customFormat="false" ht="12.75" hidden="false" customHeight="false" outlineLevel="0" collapsed="false">
      <c r="BC905" s="0" t="n">
        <v>902</v>
      </c>
    </row>
    <row r="906" customFormat="false" ht="12.75" hidden="false" customHeight="false" outlineLevel="0" collapsed="false">
      <c r="BC906" s="0" t="n">
        <v>903</v>
      </c>
    </row>
    <row r="907" customFormat="false" ht="12.75" hidden="false" customHeight="false" outlineLevel="0" collapsed="false">
      <c r="BC907" s="0" t="n">
        <v>904</v>
      </c>
    </row>
    <row r="908" customFormat="false" ht="12.75" hidden="false" customHeight="false" outlineLevel="0" collapsed="false">
      <c r="BC908" s="0" t="n">
        <v>905</v>
      </c>
    </row>
    <row r="909" customFormat="false" ht="12.75" hidden="false" customHeight="false" outlineLevel="0" collapsed="false">
      <c r="BC909" s="0" t="n">
        <v>906</v>
      </c>
    </row>
    <row r="910" customFormat="false" ht="12.75" hidden="false" customHeight="false" outlineLevel="0" collapsed="false">
      <c r="BC910" s="0" t="n">
        <v>907</v>
      </c>
    </row>
    <row r="911" customFormat="false" ht="12.75" hidden="false" customHeight="false" outlineLevel="0" collapsed="false">
      <c r="BC911" s="0" t="n">
        <v>908</v>
      </c>
    </row>
    <row r="912" customFormat="false" ht="12.75" hidden="false" customHeight="false" outlineLevel="0" collapsed="false">
      <c r="BC912" s="0" t="n">
        <v>909</v>
      </c>
    </row>
    <row r="913" customFormat="false" ht="12.75" hidden="false" customHeight="false" outlineLevel="0" collapsed="false">
      <c r="BC913" s="0" t="n">
        <v>910</v>
      </c>
    </row>
    <row r="914" customFormat="false" ht="12.75" hidden="false" customHeight="false" outlineLevel="0" collapsed="false">
      <c r="BC914" s="0" t="n">
        <v>911</v>
      </c>
    </row>
    <row r="915" customFormat="false" ht="12.75" hidden="false" customHeight="false" outlineLevel="0" collapsed="false">
      <c r="BC915" s="0" t="n">
        <v>912</v>
      </c>
    </row>
    <row r="916" customFormat="false" ht="12.75" hidden="false" customHeight="false" outlineLevel="0" collapsed="false">
      <c r="BC916" s="0" t="n">
        <v>913</v>
      </c>
    </row>
    <row r="917" customFormat="false" ht="12.75" hidden="false" customHeight="false" outlineLevel="0" collapsed="false">
      <c r="BC917" s="0" t="n">
        <v>914</v>
      </c>
    </row>
    <row r="918" customFormat="false" ht="12.75" hidden="false" customHeight="false" outlineLevel="0" collapsed="false">
      <c r="BC918" s="0" t="n">
        <v>915</v>
      </c>
    </row>
    <row r="919" customFormat="false" ht="12.75" hidden="false" customHeight="false" outlineLevel="0" collapsed="false">
      <c r="BC919" s="0" t="n">
        <v>916</v>
      </c>
    </row>
    <row r="920" customFormat="false" ht="12.75" hidden="false" customHeight="false" outlineLevel="0" collapsed="false">
      <c r="BC920" s="0" t="n">
        <v>917</v>
      </c>
    </row>
    <row r="921" customFormat="false" ht="12.75" hidden="false" customHeight="false" outlineLevel="0" collapsed="false">
      <c r="BC921" s="0" t="n">
        <v>918</v>
      </c>
    </row>
    <row r="922" customFormat="false" ht="12.75" hidden="false" customHeight="false" outlineLevel="0" collapsed="false">
      <c r="BC922" s="0" t="n">
        <v>919</v>
      </c>
    </row>
    <row r="923" customFormat="false" ht="12.75" hidden="false" customHeight="false" outlineLevel="0" collapsed="false">
      <c r="BC923" s="0" t="n">
        <v>920</v>
      </c>
    </row>
    <row r="924" customFormat="false" ht="12.75" hidden="false" customHeight="false" outlineLevel="0" collapsed="false">
      <c r="BC924" s="0" t="n">
        <v>921</v>
      </c>
    </row>
    <row r="925" customFormat="false" ht="12.75" hidden="false" customHeight="false" outlineLevel="0" collapsed="false">
      <c r="BC925" s="0" t="n">
        <v>922</v>
      </c>
    </row>
    <row r="926" customFormat="false" ht="12.75" hidden="false" customHeight="false" outlineLevel="0" collapsed="false">
      <c r="BC926" s="0" t="n">
        <v>923</v>
      </c>
    </row>
    <row r="927" customFormat="false" ht="12.75" hidden="false" customHeight="false" outlineLevel="0" collapsed="false">
      <c r="BC927" s="0" t="n">
        <v>924</v>
      </c>
    </row>
    <row r="928" customFormat="false" ht="12.75" hidden="false" customHeight="false" outlineLevel="0" collapsed="false">
      <c r="BC928" s="0" t="n">
        <v>925</v>
      </c>
    </row>
    <row r="929" customFormat="false" ht="12.75" hidden="false" customHeight="false" outlineLevel="0" collapsed="false">
      <c r="BC929" s="0" t="n">
        <v>926</v>
      </c>
    </row>
    <row r="930" customFormat="false" ht="12.75" hidden="false" customHeight="false" outlineLevel="0" collapsed="false">
      <c r="BC930" s="0" t="n">
        <v>927</v>
      </c>
    </row>
    <row r="931" customFormat="false" ht="12.75" hidden="false" customHeight="false" outlineLevel="0" collapsed="false">
      <c r="BC931" s="0" t="n">
        <v>928</v>
      </c>
    </row>
    <row r="932" customFormat="false" ht="12.75" hidden="false" customHeight="false" outlineLevel="0" collapsed="false">
      <c r="BC932" s="0" t="n">
        <v>929</v>
      </c>
    </row>
    <row r="933" customFormat="false" ht="12.75" hidden="false" customHeight="false" outlineLevel="0" collapsed="false">
      <c r="BC933" s="0" t="n">
        <v>930</v>
      </c>
    </row>
    <row r="934" customFormat="false" ht="12.75" hidden="false" customHeight="false" outlineLevel="0" collapsed="false">
      <c r="BC934" s="0" t="n">
        <v>931</v>
      </c>
    </row>
    <row r="935" customFormat="false" ht="12.75" hidden="false" customHeight="false" outlineLevel="0" collapsed="false">
      <c r="BC935" s="0" t="n">
        <v>932</v>
      </c>
    </row>
    <row r="936" customFormat="false" ht="12.75" hidden="false" customHeight="false" outlineLevel="0" collapsed="false">
      <c r="BC936" s="0" t="n">
        <v>933</v>
      </c>
    </row>
    <row r="937" customFormat="false" ht="12.75" hidden="false" customHeight="false" outlineLevel="0" collapsed="false">
      <c r="BC937" s="0" t="n">
        <v>934</v>
      </c>
    </row>
    <row r="938" customFormat="false" ht="12.75" hidden="false" customHeight="false" outlineLevel="0" collapsed="false">
      <c r="BC938" s="0" t="n">
        <v>935</v>
      </c>
    </row>
    <row r="939" customFormat="false" ht="12.75" hidden="false" customHeight="false" outlineLevel="0" collapsed="false">
      <c r="BC939" s="0" t="n">
        <v>936</v>
      </c>
    </row>
    <row r="940" customFormat="false" ht="12.75" hidden="false" customHeight="false" outlineLevel="0" collapsed="false">
      <c r="BC940" s="0" t="n">
        <v>937</v>
      </c>
    </row>
    <row r="941" customFormat="false" ht="12.75" hidden="false" customHeight="false" outlineLevel="0" collapsed="false">
      <c r="BC941" s="0" t="n">
        <v>938</v>
      </c>
    </row>
    <row r="942" customFormat="false" ht="12.75" hidden="false" customHeight="false" outlineLevel="0" collapsed="false">
      <c r="BC942" s="0" t="n">
        <v>939</v>
      </c>
    </row>
    <row r="943" customFormat="false" ht="12.75" hidden="false" customHeight="false" outlineLevel="0" collapsed="false">
      <c r="BC943" s="0" t="n">
        <v>940</v>
      </c>
    </row>
    <row r="944" customFormat="false" ht="12.75" hidden="false" customHeight="false" outlineLevel="0" collapsed="false">
      <c r="BC944" s="0" t="n">
        <v>941</v>
      </c>
    </row>
    <row r="945" customFormat="false" ht="12.75" hidden="false" customHeight="false" outlineLevel="0" collapsed="false">
      <c r="BC945" s="0" t="n">
        <v>942</v>
      </c>
    </row>
    <row r="946" customFormat="false" ht="12.75" hidden="false" customHeight="false" outlineLevel="0" collapsed="false">
      <c r="BC946" s="0" t="n">
        <v>943</v>
      </c>
    </row>
    <row r="947" customFormat="false" ht="12.75" hidden="false" customHeight="false" outlineLevel="0" collapsed="false">
      <c r="BC947" s="0" t="n">
        <v>944</v>
      </c>
    </row>
    <row r="948" customFormat="false" ht="12.75" hidden="false" customHeight="false" outlineLevel="0" collapsed="false">
      <c r="BC948" s="0" t="n">
        <v>945</v>
      </c>
    </row>
    <row r="949" customFormat="false" ht="12.75" hidden="false" customHeight="false" outlineLevel="0" collapsed="false">
      <c r="BC949" s="0" t="n">
        <v>946</v>
      </c>
    </row>
    <row r="950" customFormat="false" ht="12.75" hidden="false" customHeight="false" outlineLevel="0" collapsed="false">
      <c r="BC950" s="0" t="n">
        <v>947</v>
      </c>
    </row>
    <row r="951" customFormat="false" ht="12.75" hidden="false" customHeight="false" outlineLevel="0" collapsed="false">
      <c r="BC951" s="0" t="n">
        <v>948</v>
      </c>
    </row>
    <row r="952" customFormat="false" ht="12.75" hidden="false" customHeight="false" outlineLevel="0" collapsed="false">
      <c r="BC952" s="0" t="n">
        <v>949</v>
      </c>
    </row>
    <row r="953" customFormat="false" ht="12.75" hidden="false" customHeight="false" outlineLevel="0" collapsed="false">
      <c r="BC953" s="0" t="n">
        <v>950</v>
      </c>
    </row>
    <row r="954" customFormat="false" ht="12.75" hidden="false" customHeight="false" outlineLevel="0" collapsed="false">
      <c r="BC954" s="0" t="n">
        <v>951</v>
      </c>
    </row>
    <row r="955" customFormat="false" ht="12.75" hidden="false" customHeight="false" outlineLevel="0" collapsed="false">
      <c r="BC955" s="0" t="n">
        <v>952</v>
      </c>
    </row>
    <row r="956" customFormat="false" ht="12.75" hidden="false" customHeight="false" outlineLevel="0" collapsed="false">
      <c r="BC956" s="0" t="n">
        <v>953</v>
      </c>
    </row>
    <row r="957" customFormat="false" ht="12.75" hidden="false" customHeight="false" outlineLevel="0" collapsed="false">
      <c r="BC957" s="0" t="n">
        <v>954</v>
      </c>
    </row>
    <row r="958" customFormat="false" ht="12.75" hidden="false" customHeight="false" outlineLevel="0" collapsed="false">
      <c r="BC958" s="0" t="n">
        <v>955</v>
      </c>
    </row>
    <row r="959" customFormat="false" ht="12.75" hidden="false" customHeight="false" outlineLevel="0" collapsed="false">
      <c r="BC959" s="0" t="n">
        <v>956</v>
      </c>
    </row>
    <row r="960" customFormat="false" ht="12.75" hidden="false" customHeight="false" outlineLevel="0" collapsed="false">
      <c r="BC960" s="0" t="n">
        <v>957</v>
      </c>
    </row>
    <row r="961" customFormat="false" ht="12.75" hidden="false" customHeight="false" outlineLevel="0" collapsed="false">
      <c r="BC961" s="0" t="n">
        <v>958</v>
      </c>
    </row>
    <row r="962" customFormat="false" ht="12.75" hidden="false" customHeight="false" outlineLevel="0" collapsed="false">
      <c r="BC962" s="0" t="n">
        <v>959</v>
      </c>
    </row>
    <row r="963" customFormat="false" ht="12.75" hidden="false" customHeight="false" outlineLevel="0" collapsed="false">
      <c r="BC963" s="0" t="n">
        <v>960</v>
      </c>
    </row>
    <row r="964" customFormat="false" ht="12.75" hidden="false" customHeight="false" outlineLevel="0" collapsed="false">
      <c r="BC964" s="0" t="n">
        <v>961</v>
      </c>
    </row>
    <row r="965" customFormat="false" ht="12.75" hidden="false" customHeight="false" outlineLevel="0" collapsed="false">
      <c r="BC965" s="0" t="n">
        <v>962</v>
      </c>
    </row>
    <row r="966" customFormat="false" ht="12.75" hidden="false" customHeight="false" outlineLevel="0" collapsed="false">
      <c r="BC966" s="0" t="n">
        <v>963</v>
      </c>
    </row>
    <row r="967" customFormat="false" ht="12.75" hidden="false" customHeight="false" outlineLevel="0" collapsed="false">
      <c r="BC967" s="0" t="n">
        <v>964</v>
      </c>
    </row>
    <row r="968" customFormat="false" ht="12.75" hidden="false" customHeight="false" outlineLevel="0" collapsed="false">
      <c r="BC968" s="0" t="n">
        <v>965</v>
      </c>
    </row>
    <row r="969" customFormat="false" ht="12.75" hidden="false" customHeight="false" outlineLevel="0" collapsed="false">
      <c r="BC969" s="0" t="n">
        <v>966</v>
      </c>
    </row>
    <row r="970" customFormat="false" ht="12.75" hidden="false" customHeight="false" outlineLevel="0" collapsed="false">
      <c r="BC970" s="0" t="n">
        <v>967</v>
      </c>
    </row>
    <row r="971" customFormat="false" ht="12.75" hidden="false" customHeight="false" outlineLevel="0" collapsed="false">
      <c r="BC971" s="0" t="n">
        <v>968</v>
      </c>
    </row>
    <row r="972" customFormat="false" ht="12.75" hidden="false" customHeight="false" outlineLevel="0" collapsed="false">
      <c r="BC972" s="0" t="n">
        <v>969</v>
      </c>
    </row>
    <row r="973" customFormat="false" ht="12.75" hidden="false" customHeight="false" outlineLevel="0" collapsed="false">
      <c r="BC973" s="0" t="n">
        <v>970</v>
      </c>
    </row>
    <row r="974" customFormat="false" ht="12.75" hidden="false" customHeight="false" outlineLevel="0" collapsed="false">
      <c r="BC974" s="0" t="n">
        <v>971</v>
      </c>
    </row>
    <row r="975" customFormat="false" ht="12.75" hidden="false" customHeight="false" outlineLevel="0" collapsed="false">
      <c r="BC975" s="0" t="n">
        <v>972</v>
      </c>
    </row>
    <row r="976" customFormat="false" ht="12.75" hidden="false" customHeight="false" outlineLevel="0" collapsed="false">
      <c r="BC976" s="0" t="n">
        <v>973</v>
      </c>
    </row>
    <row r="977" customFormat="false" ht="12.75" hidden="false" customHeight="false" outlineLevel="0" collapsed="false">
      <c r="BC977" s="0" t="n">
        <v>974</v>
      </c>
    </row>
    <row r="978" customFormat="false" ht="12.75" hidden="false" customHeight="false" outlineLevel="0" collapsed="false">
      <c r="BC978" s="0" t="n">
        <v>975</v>
      </c>
    </row>
    <row r="979" customFormat="false" ht="12.75" hidden="false" customHeight="false" outlineLevel="0" collapsed="false">
      <c r="BC979" s="0" t="n">
        <v>976</v>
      </c>
    </row>
    <row r="980" customFormat="false" ht="12.75" hidden="false" customHeight="false" outlineLevel="0" collapsed="false">
      <c r="BC980" s="0" t="n">
        <v>977</v>
      </c>
    </row>
    <row r="981" customFormat="false" ht="12.75" hidden="false" customHeight="false" outlineLevel="0" collapsed="false">
      <c r="BC981" s="0" t="n">
        <v>978</v>
      </c>
    </row>
    <row r="982" customFormat="false" ht="12.75" hidden="false" customHeight="false" outlineLevel="0" collapsed="false">
      <c r="BC982" s="0" t="n">
        <v>979</v>
      </c>
    </row>
    <row r="983" customFormat="false" ht="12.75" hidden="false" customHeight="false" outlineLevel="0" collapsed="false">
      <c r="BC983" s="0" t="n">
        <v>980</v>
      </c>
    </row>
    <row r="984" customFormat="false" ht="12.75" hidden="false" customHeight="false" outlineLevel="0" collapsed="false">
      <c r="BC984" s="0" t="n">
        <v>981</v>
      </c>
    </row>
    <row r="985" customFormat="false" ht="12.75" hidden="false" customHeight="false" outlineLevel="0" collapsed="false">
      <c r="BC985" s="0" t="n">
        <v>982</v>
      </c>
    </row>
    <row r="986" customFormat="false" ht="12.75" hidden="false" customHeight="false" outlineLevel="0" collapsed="false">
      <c r="BC986" s="0" t="n">
        <v>983</v>
      </c>
    </row>
    <row r="987" customFormat="false" ht="12.75" hidden="false" customHeight="false" outlineLevel="0" collapsed="false">
      <c r="BC987" s="0" t="n">
        <v>984</v>
      </c>
    </row>
    <row r="988" customFormat="false" ht="12.75" hidden="false" customHeight="false" outlineLevel="0" collapsed="false">
      <c r="BC988" s="0" t="n">
        <v>985</v>
      </c>
    </row>
    <row r="989" customFormat="false" ht="12.75" hidden="false" customHeight="false" outlineLevel="0" collapsed="false">
      <c r="BC989" s="0" t="n">
        <v>986</v>
      </c>
    </row>
    <row r="990" customFormat="false" ht="12.75" hidden="false" customHeight="false" outlineLevel="0" collapsed="false">
      <c r="BC990" s="0" t="n">
        <v>987</v>
      </c>
    </row>
    <row r="991" customFormat="false" ht="12.75" hidden="false" customHeight="false" outlineLevel="0" collapsed="false">
      <c r="BC991" s="0" t="n">
        <v>988</v>
      </c>
    </row>
    <row r="992" customFormat="false" ht="12.75" hidden="false" customHeight="false" outlineLevel="0" collapsed="false">
      <c r="BC992" s="0" t="n">
        <v>989</v>
      </c>
    </row>
    <row r="993" customFormat="false" ht="12.75" hidden="false" customHeight="false" outlineLevel="0" collapsed="false">
      <c r="BC993" s="0" t="n">
        <v>990</v>
      </c>
    </row>
    <row r="994" customFormat="false" ht="12.75" hidden="false" customHeight="false" outlineLevel="0" collapsed="false">
      <c r="BC994" s="0" t="n">
        <v>991</v>
      </c>
    </row>
    <row r="995" customFormat="false" ht="12.75" hidden="false" customHeight="false" outlineLevel="0" collapsed="false">
      <c r="BC995" s="0" t="n">
        <v>992</v>
      </c>
    </row>
    <row r="996" customFormat="false" ht="12.75" hidden="false" customHeight="false" outlineLevel="0" collapsed="false">
      <c r="BC996" s="0" t="n">
        <v>993</v>
      </c>
    </row>
    <row r="997" customFormat="false" ht="12.75" hidden="false" customHeight="false" outlineLevel="0" collapsed="false">
      <c r="BC997" s="0" t="n">
        <v>994</v>
      </c>
    </row>
    <row r="998" customFormat="false" ht="12.75" hidden="false" customHeight="false" outlineLevel="0" collapsed="false">
      <c r="BC998" s="0" t="n">
        <v>995</v>
      </c>
    </row>
    <row r="999" customFormat="false" ht="12.75" hidden="false" customHeight="false" outlineLevel="0" collapsed="false">
      <c r="BC999" s="0" t="n">
        <v>996</v>
      </c>
    </row>
    <row r="1000" customFormat="false" ht="12.75" hidden="false" customHeight="false" outlineLevel="0" collapsed="false">
      <c r="BC1000" s="0" t="n">
        <v>997</v>
      </c>
    </row>
    <row r="1001" customFormat="false" ht="12.75" hidden="false" customHeight="false" outlineLevel="0" collapsed="false">
      <c r="BC1001" s="0" t="n">
        <v>998</v>
      </c>
    </row>
    <row r="1002" customFormat="false" ht="12.75" hidden="false" customHeight="false" outlineLevel="0" collapsed="false">
      <c r="BC1002" s="0" t="n">
        <v>999</v>
      </c>
    </row>
  </sheetData>
  <sheetProtection sheet="true" objects="true" scenarios="true"/>
  <mergeCells count="54">
    <mergeCell ref="A1:A5"/>
    <mergeCell ref="B1:AM1"/>
    <mergeCell ref="B2:C3"/>
    <mergeCell ref="D2:D4"/>
    <mergeCell ref="E2:E4"/>
    <mergeCell ref="F2:H2"/>
    <mergeCell ref="I2:I3"/>
    <mergeCell ref="J2:AC2"/>
    <mergeCell ref="AD2:AF2"/>
    <mergeCell ref="AG2:AM2"/>
    <mergeCell ref="F3:F4"/>
    <mergeCell ref="G3:G4"/>
    <mergeCell ref="H3:H4"/>
    <mergeCell ref="J3:K3"/>
    <mergeCell ref="L3:M3"/>
    <mergeCell ref="N3:O3"/>
    <mergeCell ref="P3:Q3"/>
    <mergeCell ref="R3:S3"/>
    <mergeCell ref="T3:U3"/>
    <mergeCell ref="V3:W3"/>
    <mergeCell ref="X3:Y3"/>
    <mergeCell ref="Z3:AA3"/>
    <mergeCell ref="AB3:AC3"/>
    <mergeCell ref="AD3:AD4"/>
    <mergeCell ref="AE3:AE4"/>
    <mergeCell ref="AF3:AF4"/>
    <mergeCell ref="AG3:AH3"/>
    <mergeCell ref="AI3:AJ3"/>
    <mergeCell ref="AK3:AL3"/>
    <mergeCell ref="AM3:AM4"/>
    <mergeCell ref="AN3:AN4"/>
    <mergeCell ref="H7:H10"/>
    <mergeCell ref="I7:I8"/>
    <mergeCell ref="J7:AC7"/>
    <mergeCell ref="AD7:AF7"/>
    <mergeCell ref="AG7:AM7"/>
    <mergeCell ref="J8:K8"/>
    <mergeCell ref="L8:M8"/>
    <mergeCell ref="N8:O8"/>
    <mergeCell ref="P8:Q8"/>
    <mergeCell ref="R8:S8"/>
    <mergeCell ref="T8:U8"/>
    <mergeCell ref="V8:W8"/>
    <mergeCell ref="X8:Y8"/>
    <mergeCell ref="Z8:AA8"/>
    <mergeCell ref="AB8:AC8"/>
    <mergeCell ref="AD8:AD9"/>
    <mergeCell ref="AE8:AE9"/>
    <mergeCell ref="AF8:AF9"/>
    <mergeCell ref="AG8:AH8"/>
    <mergeCell ref="AI8:AJ8"/>
    <mergeCell ref="AK8:AL8"/>
    <mergeCell ref="AM8:AM9"/>
    <mergeCell ref="AN8:AN9"/>
  </mergeCells>
  <conditionalFormatting sqref="B8">
    <cfRule type="expression" priority="2" aboveAverage="0" equalAverage="0" bottom="0" percent="0" rank="0" text="" dxfId="24">
      <formula>$AO$10&lt;&gt;$I$10</formula>
    </cfRule>
  </conditionalFormatting>
  <conditionalFormatting sqref="AO5">
    <cfRule type="cellIs" priority="3" operator="notEqual" aboveAverage="0" equalAverage="0" bottom="0" percent="0" rank="0" text="" dxfId="25">
      <formula>$I$5</formula>
    </cfRule>
  </conditionalFormatting>
  <conditionalFormatting sqref="AO6">
    <cfRule type="expression" priority="4" aboveAverage="0" equalAverage="0" bottom="0" percent="0" rank="0" text="" dxfId="26">
      <formula>$AO$5&lt;&gt;$I$5</formula>
    </cfRule>
  </conditionalFormatting>
  <conditionalFormatting sqref="AO10">
    <cfRule type="cellIs" priority="5" operator="notEqual" aboveAverage="0" equalAverage="0" bottom="0" percent="0" rank="0" text="" dxfId="27">
      <formula>$I$10</formula>
    </cfRule>
  </conditionalFormatting>
  <conditionalFormatting sqref="AO11">
    <cfRule type="expression" priority="6" aboveAverage="0" equalAverage="0" bottom="0" percent="0" rank="0" text="" dxfId="28">
      <formula>$AO$10&lt;&gt;$I$10</formula>
    </cfRule>
  </conditionalFormatting>
  <conditionalFormatting sqref="E5">
    <cfRule type="cellIs" priority="7" operator="equal" aboveAverage="0" equalAverage="0" bottom="0" percent="0" rank="0" text="" dxfId="29">
      <formula>$F$5+$G$5+$H$5+$I$5</formula>
    </cfRule>
    <cfRule type="cellIs" priority="8" operator="notEqual" aboveAverage="0" equalAverage="0" bottom="0" percent="0" rank="0" text="" dxfId="30">
      <formula>$F$5+$G$5+$H$5+$I$5</formula>
    </cfRule>
    <cfRule type="cellIs" priority="9" operator="notEqual" aboveAverage="0" equalAverage="0" bottom="0" percent="0" rank="0" text="" dxfId="31">
      <formula>$F$5+"#REF!+$G$5+$H$5+$I$5"</formula>
    </cfRule>
    <cfRule type="cellIs" priority="10" operator="equal" aboveAverage="0" equalAverage="0" bottom="0" percent="0" rank="0" text="" dxfId="32">
      <formula>$F$5+"#REF!+$G$5+$H$5+$I$5"</formula>
    </cfRule>
  </conditionalFormatting>
  <conditionalFormatting sqref="I5">
    <cfRule type="expression" priority="11" aboveAverage="0" equalAverage="0" bottom="0" percent="0" rank="0" text="" dxfId="33">
      <formula>I5=A6</formula>
    </cfRule>
    <cfRule type="expression" priority="12" aboveAverage="0" equalAverage="0" bottom="0" percent="0" rank="0" text="" dxfId="34">
      <formula>$E$5&lt;&gt;$BE$6</formula>
    </cfRule>
    <cfRule type="cellIs" priority="13" operator="notEqual" aboveAverage="0" equalAverage="0" bottom="0" percent="0" rank="0" text="" dxfId="35">
      <formula>$J$5+$K$5+$L$5+$M$5+$N$5+$O$5+$P$5+$Q$5+$R$5+$S$5+$T$5+$U$5+$V$5+$W$5+$X$5+$Y$5+$Z$5+$AA$5+$AB$5+$AC$5</formula>
    </cfRule>
    <cfRule type="cellIs" priority="14" operator="equal" aboveAverage="0" equalAverage="0" bottom="0" percent="0" rank="0" text="" dxfId="36">
      <formula>$J$5+$K$5+$L$5+$M$5+$N$5+$O$5+$P$5+$Q$5+$R$5+$S$5+$T$5+$U$5+$V$5+$W$5+$X$5+$Y$5+$Z$5+$AA$5+$AB$5+$AC$5</formula>
    </cfRule>
  </conditionalFormatting>
  <conditionalFormatting sqref="I10">
    <cfRule type="cellIs" priority="15" operator="notEqual" aboveAverage="0" equalAverage="0" bottom="0" percent="0" rank="0" text="" dxfId="37">
      <formula>$J$10+$K$10+$L$10+$M$10+$N$10+$O$10+$P$10+$Q$10+$R$10+$S$10+$T$10+$U$10+$V$10+$W$10+$X$10+$Y$10+$Z$10+$AA$10+$AB$10+$AC$10</formula>
    </cfRule>
    <cfRule type="cellIs" priority="16" operator="equal" aboveAverage="0" equalAverage="0" bottom="0" percent="0" rank="0" text="" dxfId="38">
      <formula>$J$10+$K$10+$L$10+$M$10+$N$10+$O$10+$P$10+$Q$10+$R$10+$S$10+$T$10+$U$10+$V$10+$W$10+$X$10+$Y$10+$Z$10+$AA$10+$AB$10+$AC$10</formula>
    </cfRule>
  </conditionalFormatting>
  <conditionalFormatting sqref="I6">
    <cfRule type="expression" priority="17" aboveAverage="0" equalAverage="0" bottom="0" percent="0" rank="0" text="" dxfId="39">
      <formula>$I$5=$A$6</formula>
    </cfRule>
    <cfRule type="expression" priority="18" aboveAverage="0" equalAverage="0" bottom="0" percent="0" rank="0" text="" dxfId="40">
      <formula>$E$5&lt;&gt;$BE$6</formula>
    </cfRule>
  </conditionalFormatting>
  <dataValidations count="53">
    <dataValidation allowBlank="true" errorStyle="stop" operator="between" prompt="Utilizzare tale campo laddove si vogliano precisare, in forma discorsiva, i dati riportati nella tabella (ad es. specificando i motivi delle &quot;ARCHIVIAZIONI&quot;, i destinatari dei &quot;RIORIENTAMENTI&quot; le motivazioni della casella &quot;ALTRO&quot; ecc.)" showDropDown="false" showErrorMessage="true" showInputMessage="true" sqref="AN5 AN10" type="none">
      <formula1>0</formula1>
      <formula2>0</formula2>
    </dataValidation>
    <dataValidation allowBlank="true" errorStyle="stop" operator="between" prompt="La casella è verde se la somma di ACCESSI e DISCRIMINAZIONI RILEVATE qui riportata AUTOMATICAMENTE corrisponde alla somma tra gli &quot;Accessi registrati e conclusi nel 2022&quot; e i &quot;Casi di discriminazione collettiva presi in carico nel 2022&quot;" showDropDown="false" showErrorMessage="true" showInputMessage="true" sqref="E5" type="none">
      <formula1>0</formula1>
      <formula2>0</formula2>
    </dataValidation>
    <dataValidation allowBlank="true" errorStyle="stop" operator="between" prompt="La casella è verde quando il numero qui riportato corrisponde alla somma (&quot;F&quot;+&quot;M&quot;) dei numeri riportati sotto ciascuna casella riferita alla &quot;Motivazione dei casi di discriminazione collettiva presi in carico nel 2022&quot;." showDropDown="false" showErrorMessage="true" showInputMessage="true" sqref="I5" type="list">
      <formula1>$BC$3:$BC$1000</formula1>
      <formula2>0</formula2>
    </dataValidation>
    <dataValidation allowBlank="true" errorStyle="stop" operator="between" showDropDown="false" showErrorMessage="true" showInputMessage="false" sqref="AK12" type="list">
      <formula1>$BC$3:$BC$1000</formula1>
      <formula2>0</formula2>
    </dataValidation>
    <dataValidation allowBlank="true" errorStyle="stop" operator="between" prompt="La casella è verde quando il numero qui riportato corrisponde alla somma (&quot;F&quot;+&quot;M&quot;) dei numeri riportati nelle caselle riferite alla &quot;Motivazione dei casi di discriminazione collettiva presi in carico PRIMA DEL 2022&quot;." showDropDown="false" showErrorMessage="true" showInputMessage="true" sqref="I10" type="list">
      <formula1>$BC$3:$BC$1000</formula1>
      <formula2>0</formula2>
    </dataValidation>
    <dataValidation allowBlank="true" errorStyle="stop" operator="between" prompt="Inserire i casi di discriminazione collettiva riguardanti DONNE aventi come motivazione principale problematiche relative all'ACCESSO AL LAVORO. Ciascun caso va imputato una sola volta indipendentemente dal numero di donne coinvolte." showDropDown="false" showErrorMessage="true" showInputMessage="true" sqref="J5 J10" type="list">
      <formula1>$BC$3:$BC$1000</formula1>
      <formula2>0</formula2>
    </dataValidation>
    <dataValidation allowBlank="true" errorStyle="stop" operator="between" prompt="Inserire i casi di discriminazione collettiva riguardanti DONNE aventi come motivazione principale problematiche relative a CONCILIAZIONE E ORARIO DI LAVORO. Ciascun caso va imputato una sola volta indipendentemente dal numero di donne coinvolte." showDropDown="false" showErrorMessage="true" showInputMessage="true" sqref="L5 L10" type="list">
      <formula1>$BC$3:$BC$1000</formula1>
      <formula2>0</formula2>
    </dataValidation>
    <dataValidation allowBlank="true" errorStyle="stop" operator="between" prompt="Inserire i casi di discriminazione collettiva riguardanti DONNE aventi come motivazione principale problematiche relative alla PROGRESSIONE DI CARRIERA. Ciascun caso va imputato una sola volta indipendentemente dal numero di donne coinvolte." showDropDown="false" showErrorMessage="true" showInputMessage="true" sqref="P5 P10" type="list">
      <formula1>$BC$3:$BC$1000</formula1>
      <formula2>0</formula2>
    </dataValidation>
    <dataValidation allowBlank="true" errorStyle="stop" operator="between" prompt="Inserire i casi di discriminazione collettiva riguardanti DONNE aventi come motivazione principale problematiche relative alla DISPARITA' SALARIALE. Ciascun caso va imputato una sola volta indipendentemente dal numero di donne coinvolte." showDropDown="false" showErrorMessage="true" showInputMessage="true" sqref="R5 R10" type="list">
      <formula1>$BC$3:$BC$1000</formula1>
      <formula2>0</formula2>
    </dataValidation>
    <dataValidation allowBlank="true" errorStyle="stop" operator="between" prompt="Inserire i casi di discriminazione collettiva riguardanti DONNE aventi come motivazione principale problematiche relative alla MATERNITA'/PATERNITA'. Ciascun caso va imputato una sola volta indipendentemente dal numero di donne coinvolte." showDropDown="false" showErrorMessage="true" showInputMessage="true" sqref="T5 T10" type="list">
      <formula1>$BC$3:$BC$1000</formula1>
      <formula2>0</formula2>
    </dataValidation>
    <dataValidation allowBlank="true" errorStyle="stop" operator="between" prompt="Inserire i casi di discriminazione collettiva riguardanti DONNE aventi come motivazione principale MOLESTIE. Ciascun caso va imputato una sola volta indipendentemente dal numero di donne coinvolte." showDropDown="false" showErrorMessage="true" showInputMessage="true" sqref="V5 V10" type="list">
      <formula1>$BC$3:$BC$1000</formula1>
      <formula2>0</formula2>
    </dataValidation>
    <dataValidation allowBlank="true" errorStyle="stop" operator="between" prompt="Inserire i casi di discriminazione collettiva riguardanti DONNE aventi come motivazione principale MOLESTIE SESSUALI. Ciascun caso va imputato una sola volta indipendentemente dal numero di donne coinvolte." showDropDown="false" showErrorMessage="true" showInputMessage="true" sqref="X5 X10" type="list">
      <formula1>$BC$3:$BC$1000</formula1>
      <formula2>0</formula2>
    </dataValidation>
    <dataValidation allowBlank="true" errorStyle="stop" operator="between" prompt="Inserire i casi di discriminazione collettiva riguardanti DONNE aventi come motivazione principale problematiche relative a REGOLAMENTI/CONTRATTAZIONE/ORGANIZZAZIONE. Ciascun caso va imputato una sola volta indipendentemente dal numero di donne coinvolte." showDropDown="false" showErrorMessage="true" showInputMessage="true" sqref="Z5 Z10" type="list">
      <formula1>$BC$3:$BC$1000</formula1>
      <formula2>0</formula2>
    </dataValidation>
    <dataValidation allowBlank="true" errorStyle="stop" operator="between" prompt="Inserire i casi di discriminazione collettiva riguardanti UOMINI aventi come motivazione principale problematiche relative all'ACCESSO AL LAVORO. Ciascun caso va imputato una sola volta indipendentemente dal numero di uomini coinvolti." showDropDown="false" showErrorMessage="true" showInputMessage="true" sqref="K5 K10" type="list">
      <formula1>$BC$3:$BC$1000</formula1>
      <formula2>0</formula2>
    </dataValidation>
    <dataValidation allowBlank="true" errorStyle="stop" operator="between" prompt="Inserire i casi di discriminazione collettiva riguardanti UOMINI aventi come motivazione principale problematiche relative a CONCILIAZIONE E ORARIO DI LAVORO. Ciascun caso va imputato una sola volta indipendentemente dal numero di uomini coinvolti." showDropDown="false" showErrorMessage="true" showInputMessage="true" sqref="M5 M10" type="list">
      <formula1>$BC$3:$BC$1000</formula1>
      <formula2>0</formula2>
    </dataValidation>
    <dataValidation allowBlank="true" errorStyle="stop" operator="between" prompt="Inserire i casi di discriminazione collettiva riguardanti UOMINI aventi come motivazione principale problematiche relative alla PROGRESSIONE DI CARRIERA. Ciascun caso va imputato una sola volta indipendentemente dal numero di uomini coinvolti." showDropDown="false" showErrorMessage="true" showInputMessage="true" sqref="Q5 Q10" type="list">
      <formula1>$BC$3:$BC$1000</formula1>
      <formula2>0</formula2>
    </dataValidation>
    <dataValidation allowBlank="true" errorStyle="stop" operator="between" prompt="Inserire i casi di discriminazione collettiva riguardanti UOMINI aventi come motivazione principale problematiche relative alla DISPARITA' SALARIALE. Ciascun caso va imputato una sola volta indipendentemente dal numero di uomini coinvolti." showDropDown="false" showErrorMessage="true" showInputMessage="true" sqref="S5 S10" type="list">
      <formula1>$BC$3:$BC$1000</formula1>
      <formula2>0</formula2>
    </dataValidation>
    <dataValidation allowBlank="true" errorStyle="stop" operator="between" prompt="Inserire i casi di discriminazione collettiva riguardanti UOMINI aventi come motivazione principale problematiche relative alla MATERNITA'/PATERNITA'. Ciascun caso va imputato una sola volta indipendentemente dal numero di uomini coinvolti." showDropDown="false" showErrorMessage="true" showInputMessage="true" sqref="U5 U10" type="list">
      <formula1>$BC$3:$BC$1000</formula1>
      <formula2>0</formula2>
    </dataValidation>
    <dataValidation allowBlank="true" errorStyle="stop" operator="between" prompt="Inserire i casi di discriminazione collettiva riguardanti UOMINI aventi come motivazione principale MOLESTIE. Ciascun caso va imputato una sola volta indipendentemente dal numero di uomini coinvolti." showDropDown="false" showErrorMessage="true" showInputMessage="true" sqref="W10" type="list">
      <formula1>$BC$3:$BC$1000</formula1>
      <formula2>0</formula2>
    </dataValidation>
    <dataValidation allowBlank="true" errorStyle="stop" operator="between" prompt="Inserire i casi di discriminazione collettiva riguardanti UOMINI aventi come motivazione principale problematiche relative alle MOLESTIE SESSUALI. Ciascun caso va imputato una sola volta indipendentemente dal numero di uomini coinvolti." showDropDown="false" showErrorMessage="true" showInputMessage="true" sqref="Y10" type="list">
      <formula1>$BC$3:$BC$1000</formula1>
      <formula2>0</formula2>
    </dataValidation>
    <dataValidation allowBlank="true" errorStyle="stop" operator="between" prompt="Inserire i casi di discriminazione collettiva riguardanti UOMINI aventi come motivazione principale problematiche relative a REGOLAMENTI/CONTRATTAZIONE/ORGANIZZAZIONE.Ciascun caso va imputato una sola volta indipendentemente dal numero di uomini coinvolti" showDropDown="false" showErrorMessage="true" showInputMessage="true" sqref="AA5 AA10" type="list">
      <formula1>$BC$3:$BC$1000</formula1>
      <formula2>0</formula2>
    </dataValidation>
    <dataValidation allowBlank="true" errorStyle="stop" operator="between" prompt="Inserire i casi di discriminazione collettiva riguardanti DONNE relativi a problematiche NON ESPRESSAMENTE CODIFICATE IN TABELLA. Ciascun caso va imputato una sola volta indipendentemente dal numero di donne coinvolte." showDropDown="false" showErrorMessage="true" showInputMessage="true" sqref="AB5 AB10" type="list">
      <formula1>$BC$3:$BC$1000</formula1>
      <formula2>0</formula2>
    </dataValidation>
    <dataValidation allowBlank="true" errorStyle="stop" operator="between" prompt="Inserire i casi di discriminazione collettiva riguardanti UOMINI relativi a problematiche NON ESPRESSAMENTE CODIFICATE IN TABELLA. Ciascun caso va imputato una sola volta indipendentemente dal numero di uomini coinvolti." showDropDown="false" showErrorMessage="true" showInputMessage="true" sqref="AC5 AC10" type="list">
      <formula1>$BC$3:$BC$1000</formula1>
      <formula2>0</formula2>
    </dataValidation>
    <dataValidation allowBlank="true" errorStyle="stop" operator="between" prompt="Inserire i casi di discriminazione collettiva presi in carico PRIMA DEL 2022 e ANCORA IN CORSO AL 31/12/22 per i quali la consigliera ha chiesto formalmente all'autore della discriminazione la predisposizione di un piano di rimozione della stessa." showDropDown="false" showErrorMessage="true" showInputMessage="true" sqref="AE10" type="list">
      <formula1>$BC$3:$BC$1000</formula1>
      <formula2>0</formula2>
    </dataValidation>
    <dataValidation allowBlank="true" errorStyle="stop" operator="between" prompt="Inserire i casi di discriminazione COLLETTIVA presi in carico PRIMA DEL 2022 CONCLUSI NEL 2022 con VERBALE DI CONCILIAZIONE della consigliera qualora il piano di rimozione della discriminazione sia stato considerato IDONEO." showDropDown="false" showErrorMessage="true" showInputMessage="true" sqref="AI10" type="list">
      <formula1>$BC$3:$BC$1002</formula1>
      <formula2>0</formula2>
    </dataValidation>
    <dataValidation allowBlank="true" errorStyle="stop" operator="between" prompt="Inserire i casi di discriminazione COLLETTIVA presi in carico PRIMA DEL 2022 CONCLUSI NEL 2022 qualora il piano di rimozione della discriminazione NON sia stato considerato idoneo E NON C'E' STATO RICORSO." showDropDown="false" showErrorMessage="true" showInputMessage="true" sqref="AJ10" type="list">
      <formula1>$BC$3:$BC$1002</formula1>
      <formula2>0</formula2>
    </dataValidation>
    <dataValidation allowBlank="true" errorStyle="stop" operator="between" prompt="Inserire le discriminazioni COLLETTIVE presi in carico PRIMA DEL 2022 CONCLUSE NEL 2022 su ricorso in giudizio della consigliera, con provvedimento del giudice CHE HA ACCERTATO LA DISCRIMINAZIONE (in qualunque grado di giudizio SE NON IMPUGNATO)." showDropDown="false" showErrorMessage="true" showInputMessage="true" sqref="AK10" type="list">
      <formula1>$BC$3:$BC$1002</formula1>
      <formula2>0</formula2>
    </dataValidation>
    <dataValidation allowBlank="true" errorStyle="stop" operator="between" prompt="Inserire i contatti avuti nel 2022 in qualsiasi forma (sia verbalmente che per iscritto) per ogni utente che ha riferito di atti, patti, comportamenti in grado di produrre effetti, anche indirettamente, su più persone." showDropDown="false" showErrorMessage="true" showInputMessage="true" sqref="B5" type="list">
      <formula1>$BC$3:$BC$1000</formula1>
      <formula2>0</formula2>
    </dataValidation>
    <dataValidation allowBlank="true" errorStyle="stop" operator="between" prompt="Inserire i contatti avuti nel 2022 in qualsiasi forma(sia verbalmente che per iscritto) per ogni gruppo di utenti/organizzazione/associazione che ha riferito di atti, patti, comportamenti in grado di produrre effetti, anche indirettamente, su più persone." showDropDown="false" showErrorMessage="true" showInputMessage="true" sqref="C5" type="list">
      <formula1>$BC$3:$BC$1000</formula1>
      <formula2>0</formula2>
    </dataValidation>
    <dataValidation allowBlank="true" errorStyle="stop" operator="between" prompt="Indicare i casi di discriminazione collettiva di cui la consigliera, NEL 2022 abbia rilevato autonomamente l’esistenza, ad esempio tramite gli organi di informazione." showDropDown="false" showErrorMessage="true" showInputMessage="true" sqref="D5" type="list">
      <formula1>$BC$3:$BC$1000</formula1>
      <formula2>0</formula2>
    </dataValidation>
    <dataValidation allowBlank="true" errorStyle="stop" operator="between" prompt="Inserire il numero degli accessi che NON CONFIGURANO fattispecie discriminatorie e NON hanno avuto alcun seguito" showDropDown="false" showErrorMessage="true" showInputMessage="true" sqref="F5" type="list">
      <formula1>$BC$3:$BC$1000</formula1>
      <formula2>0</formula2>
    </dataValidation>
    <dataValidation allowBlank="true" errorStyle="stop" operator="between" prompt="Inserire gli accessi che NON configurano una discriminazione DI GENERE NEL LAVORO e sono di competenza di altro ufficio o CONFIGURANO una discriminazione di competenza di altra consigliera (a causa dei soggetti coinvolti o del territorio di riferimento)." showDropDown="false" showErrorMessage="true" showInputMessage="true" sqref="G5" type="list">
      <formula1>$BC$3:$BC$1000</formula1>
      <formula2>0</formula2>
    </dataValidation>
    <dataValidation allowBlank="true" errorStyle="stop" operator="between" prompt="Inserire gli accessi che NON configurano fattispecie DISCRIMINATORIE DI GENERE ma rispetto ai quali la consigliera ha comunque fornito informazioni riguardanti argomenti di propria competenza/conoscenza." showDropDown="false" showErrorMessage="true" showInputMessage="true" sqref="H5" type="list">
      <formula1>$BC$3:$BC$1000</formula1>
      <formula2>0</formula2>
    </dataValidation>
    <dataValidation allowBlank="true" errorStyle="stop" operator="between" prompt="Inserire i casi di discriminazione collettiva presi in carico NEL 2022 e ANCORA IN CORSO AL 31/12/22 per i quali la consigliera ha chiesto FORMALMENTE all'autore della discriminazione la predisposizione di un piano di rimozione della stessa." showDropDown="false" showErrorMessage="true" showInputMessage="true" sqref="AE5" type="list">
      <formula1>$BC$3:$BC$1000</formula1>
      <formula2>0</formula2>
    </dataValidation>
    <dataValidation allowBlank="true" errorStyle="stop" operator="between" prompt="Inserire le discriminazioni COLLETTIVE prese in carico e CONCLUSE NEL 2022 su ricorso in giudizio della consigliera, con provvedimento del giudice che ha ESCLUSO la discriminazione (in qualunque grado di giudizio SE NON IMPUGNATO)." showDropDown="false" showErrorMessage="true" showInputMessage="true" sqref="AL5" type="list">
      <formula1>$BC$3:$BC$1002</formula1>
      <formula2>0</formula2>
    </dataValidation>
    <dataValidation allowBlank="true" errorStyle="stop" operator="between" prompt="Inserire i casi di discriminazione COLLETTIVA PRESI IN CARICO E CONCLUSI NEL 2022 con VERBALE DI CONCILIAZIONE della consigliera qualora il piano di rimozione della discriminazione sia stato considerato IDONEO." showDropDown="false" showErrorMessage="true" showInputMessage="true" sqref="AI5" type="list">
      <formula1>$BC$3:$BC$1002</formula1>
      <formula2>0</formula2>
    </dataValidation>
    <dataValidation allowBlank="true" errorStyle="stop" operator="between" prompt="Inserire i casi di discriminazione COLLETTIVA PRESI IN CARICO E CONCLUSI NEL 2022 qualora il piano di rimozione della discriminazione NON sia stato considerato idoneo e NON C'E' STATO RICORSO." showDropDown="false" showErrorMessage="true" showInputMessage="true" sqref="AJ5" type="list">
      <formula1>$BC$3:$BC$1002</formula1>
      <formula2>0</formula2>
    </dataValidation>
    <dataValidation allowBlank="true" errorStyle="stop" operator="between" prompt="Inserire i casi di discriminazione collettiva presi in carico NEL 2022 e ANCORA IN CORSO AL 31/12/22 per i quali la consigliera sta svolgendo azioni di mediazione per giungere alla rimozione della discriminazione. " showDropDown="false" showErrorMessage="true" showInputMessage="true" sqref="AD5" type="list">
      <formula1>$BC$3:$BC$1000</formula1>
      <formula2>0</formula2>
    </dataValidation>
    <dataValidation allowBlank="true" errorStyle="stop" operator="between" prompt="Inserire i casi di discriminazione collettiva presi in carico PRIMA del 2022 e ANCORA IN CORSO AL 31/12/22 per i quali la consigliera sta svolgendo azioni di mediazione per giungere alla rimozione della discriminazione." showDropDown="false" showErrorMessage="true" showInputMessage="true" sqref="AD10" type="list">
      <formula1>$BC$3:$BC$1000</formula1>
      <formula2>0</formula2>
    </dataValidation>
    <dataValidation allowBlank="true" errorStyle="stop" operator="between" prompt="Inserire i casi di discriminazione collettiva presi in carico NEL 2022 e per i quali AL 31/12/22 è pendente un ricorso in giudizio della consigliera." showDropDown="false" showErrorMessage="true" showInputMessage="true" sqref="AF5" type="list">
      <formula1>$BC$3:$BC$1002</formula1>
      <formula2>0</formula2>
    </dataValidation>
    <dataValidation allowBlank="true" errorStyle="stop" operator="between" prompt="Inserire i casi di discriminazione collettiva presi in carico PRIMA DEL 2022 e per i quali AL 31/12/22 è pendente un ricorso in giudizio della consigliera." showDropDown="false" showErrorMessage="true" showInputMessage="true" sqref="AF10" type="list">
      <formula1>$BC$3:$BC$1002</formula1>
      <formula2>0</formula2>
    </dataValidation>
    <dataValidation allowBlank="true" errorStyle="stop" operator="between" prompt="Inserire i casi di discriminazione COLLETTIVA PRESI IN CARICO E CONCLUSI NEL 2022 in seguito alla mediazione della consigliera, con la rimozione della discriminazione." showDropDown="false" showErrorMessage="true" showInputMessage="true" sqref="AG5" type="list">
      <formula1>$BC$3:$BC$1001</formula1>
      <formula2>0</formula2>
    </dataValidation>
    <dataValidation allowBlank="true" errorStyle="stop" operator="between" prompt="Inserire i casi di discriminazione COLLETTIVA PRESI IN CARICO E CONCLUSI NEL 2022 senza la rimozione della discriminazione nonostante il tentativo di mediazione della consigliera, MA SOLO SE NON SI E' PROSEGUITO CON LA CONCILIAZIONE O IL RICORSO." showDropDown="false" showErrorMessage="true" showInputMessage="true" sqref="AH5" type="list">
      <formula1>$BC$3:$BC$1001</formula1>
      <formula2>0</formula2>
    </dataValidation>
    <dataValidation allowBlank="true" errorStyle="stop" operator="between" prompt="Inserire i casi di discriminazione COLLETTIVA presi in carico PRIMA DEL 2022 CONCLUSI NEL 2022 in seguito alla mediazione della consigliera, con la rimozione della discriminazione." showDropDown="false" showErrorMessage="true" showInputMessage="true" sqref="AG10" type="list">
      <formula1>$BC$3:$BC$1002</formula1>
      <formula2>0</formula2>
    </dataValidation>
    <dataValidation allowBlank="true" errorStyle="stop" operator="between" prompt="Inserire le discriminazioni COLLETTIVE prese in carico PRIMA DEL 2022 CONCLUSE NEL 2022 senza la loro rimozione nonostante il tentativo di mediazione della consigliera MA SOLO SE NON SI E' PROSEGUITO CON LA CONCILIAZIONE O IL RICORSO." showDropDown="false" showErrorMessage="true" showInputMessage="true" sqref="AH10" type="list">
      <formula1>$BC$3:$BC$1002</formula1>
      <formula2>0</formula2>
    </dataValidation>
    <dataValidation allowBlank="true" errorStyle="stop" operator="between" prompt="Inserire le discriminazioni COLLETTIVE presi in carico PRIMA DEL 2022 CONCLUSE NEL 2022 su ricorso in giudizio della consigliera, con provvedimento del giudice che ha ESCLUSO la discriminazione (in qualunque grado di giudizio SE NON IMPUGNATO)." showDropDown="false" showErrorMessage="true" showInputMessage="true" sqref="AL10" type="list">
      <formula1>$BC$3:$BC$1002</formula1>
      <formula2>0</formula2>
    </dataValidation>
    <dataValidation allowBlank="true" errorStyle="stop" operator="between" prompt="Inserire i casi che pur configurando discriminazioni di genere collettive e per questo PRESI IN CARICO NEL 2022 la consigliera  ha SMESSO DI CURARE NEL 2022 prima di una loro qualsiasi definizione nel merito." showDropDown="false" showErrorMessage="true" showInputMessage="true" sqref="AM5" type="list">
      <formula1>$BC$3:$BC$1001</formula1>
      <formula2>0</formula2>
    </dataValidation>
    <dataValidation allowBlank="true" errorStyle="stop" operator="between" prompt="Inserire i casi che pur configurando discriminazioni di genere collettive e per questo PRESI IN CARICO PRIMA DEL 2022 la consigliera  ha SMESSO DI CURARE NEL 2022 prima di una loro qualsiasi definizione nel merito." showDropDown="false" showErrorMessage="true" showInputMessage="true" sqref="AM10" type="list">
      <formula1>$BC$3:$BC$1001</formula1>
      <formula2>0</formula2>
    </dataValidation>
    <dataValidation allowBlank="true" errorStyle="stop" operator="between" prompt="Inserire le discriminazioni COLLETTIVE prese in carico e CONCLUSE NEL 2022 su ricorso della consigliera, con provvedimento del giudice CHE HA ACCERTATO LA DISCRIMINAZIONE (in qualunque grado di giudizio SE NON IMPUGNATO)." showDropDown="false" showErrorMessage="true" showInputMessage="true" sqref="AK5" type="list">
      <formula1>$BC$3:$BC$1002</formula1>
      <formula2>0</formula2>
    </dataValidation>
    <dataValidation allowBlank="true" errorStyle="stop" operator="between" prompt="Inserire i casi di discriminazione collettiva riguardanti UOMINI aventi come motivazione MOLESTIE. Ciascun caso va imputato una sola volta indipendentemente dal numero di uomini coinvolti." showDropDown="false" showErrorMessage="true" showInputMessage="true" sqref="W5" type="list">
      <formula1>$BC$3:$BC$1000</formula1>
      <formula2>0</formula2>
    </dataValidation>
    <dataValidation allowBlank="true" errorStyle="stop" operator="between" prompt="Inserire i casi di discriminazione collettiva riguardanti UOMINI aventi come motivazione principale MOLESTIE SESSUALI. Ciascun caso va imputato una sola volta indipendentemente dal numero di uomini coinvolti." showDropDown="false" showErrorMessage="true" showInputMessage="true" sqref="Y5" type="list">
      <formula1>$BC$3:$BC$1000</formula1>
      <formula2>0</formula2>
    </dataValidation>
    <dataValidation allowBlank="true" errorStyle="stop" operator="between" prompt="Inserire i casi di discriminazione collettiva riguardanti DONNE aventi come motivazione principale problematiche relative a SMART WORKING. Ciascun caso va imputato una sola volta indipendentemente dal numero di uomini coinvolti." showDropDown="false" showErrorMessage="true" showInputMessage="true" sqref="N5 N10" type="list">
      <formula1>$BC$3:$BC$1000</formula1>
      <formula2>0</formula2>
    </dataValidation>
    <dataValidation allowBlank="true" errorStyle="stop" operator="between" prompt="Inserire i casi di discriminazione collettiva riguardanti UOMINI aventi come motivazione principale problematiche relative a SMART WORKING. Ciascun caso va imputato una sola volta indipendentemente dal numero di uomini coinvolti." showDropDown="false" showErrorMessage="true" showInputMessage="true" sqref="O5 O10" type="list">
      <formula1>$BC$3:$BC$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03"/>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S8" activeCellId="0" sqref="S8"/>
    </sheetView>
  </sheetViews>
  <sheetFormatPr defaultColWidth="35.2109375" defaultRowHeight="12.75" zeroHeight="false" outlineLevelRow="0" outlineLevelCol="0"/>
  <cols>
    <col collapsed="false" customWidth="true" hidden="false" outlineLevel="0" max="1" min="1" style="40" width="4.73"/>
    <col collapsed="false" customWidth="true" hidden="false" outlineLevel="0" max="3" min="2" style="24" width="15.8"/>
    <col collapsed="false" customWidth="true" hidden="false" outlineLevel="0" max="4" min="4" style="24" width="9.77"/>
    <col collapsed="false" customWidth="true" hidden="false" outlineLevel="0" max="5" min="5" style="24" width="20.83"/>
    <col collapsed="false" customWidth="true" hidden="false" outlineLevel="0" max="7" min="6" style="24" width="15.8"/>
    <col collapsed="false" customWidth="true" hidden="false" outlineLevel="0" max="8" min="8" style="44" width="15.8"/>
    <col collapsed="false" customWidth="true" hidden="false" outlineLevel="0" max="9" min="9" style="44" width="9.77"/>
    <col collapsed="false" customWidth="true" hidden="false" outlineLevel="0" max="10" min="10" style="24" width="20.83"/>
    <col collapsed="false" customWidth="true" hidden="false" outlineLevel="0" max="12" min="11" style="24" width="15.8"/>
    <col collapsed="false" customWidth="true" hidden="false" outlineLevel="0" max="13" min="13" style="44" width="15.8"/>
    <col collapsed="false" customWidth="true" hidden="false" outlineLevel="0" max="14" min="14" style="24" width="9.77"/>
    <col collapsed="false" customWidth="true" hidden="false" outlineLevel="0" max="15" min="15" style="24" width="20.83"/>
    <col collapsed="false" customWidth="true" hidden="false" outlineLevel="0" max="16" min="16" style="24" width="16.8"/>
    <col collapsed="false" customWidth="true" hidden="false" outlineLevel="0" max="17" min="17" style="24" width="24.57"/>
    <col collapsed="false" customWidth="true" hidden="false" outlineLevel="0" max="18" min="18" style="24" width="10.77"/>
    <col collapsed="false" customWidth="true" hidden="false" outlineLevel="0" max="19" min="19" style="44" width="20.83"/>
    <col collapsed="false" customWidth="false" hidden="false" outlineLevel="0" max="52" min="20" style="24" width="35.21"/>
    <col collapsed="false" customWidth="true" hidden="true" outlineLevel="0" max="53" min="53" style="24" width="35.05"/>
    <col collapsed="false" customWidth="false" hidden="false" outlineLevel="0" max="257" min="54" style="24" width="35.21"/>
  </cols>
  <sheetData>
    <row r="1" s="40" customFormat="true" ht="60" hidden="false" customHeight="true" outlineLevel="0" collapsed="false">
      <c r="B1" s="116" t="s">
        <v>209</v>
      </c>
      <c r="C1" s="116"/>
      <c r="D1" s="116"/>
      <c r="E1" s="116"/>
      <c r="F1" s="116"/>
      <c r="G1" s="116"/>
      <c r="H1" s="116"/>
      <c r="I1" s="116"/>
      <c r="J1" s="116"/>
      <c r="K1" s="116"/>
      <c r="L1" s="116"/>
      <c r="M1" s="116"/>
      <c r="N1" s="116"/>
      <c r="O1" s="116"/>
      <c r="P1" s="116"/>
      <c r="Q1" s="116"/>
      <c r="R1" s="116"/>
      <c r="S1" s="116"/>
      <c r="T1" s="117"/>
      <c r="U1" s="118"/>
      <c r="V1" s="118"/>
      <c r="W1" s="118"/>
      <c r="X1" s="118"/>
    </row>
    <row r="2" s="40" customFormat="true" ht="20.1" hidden="false" customHeight="true" outlineLevel="0" collapsed="false">
      <c r="B2" s="116"/>
      <c r="C2" s="116"/>
      <c r="D2" s="116"/>
      <c r="E2" s="116"/>
      <c r="F2" s="116"/>
      <c r="G2" s="116"/>
      <c r="H2" s="116"/>
      <c r="I2" s="116"/>
      <c r="J2" s="116"/>
      <c r="K2" s="116"/>
      <c r="L2" s="116"/>
      <c r="M2" s="116"/>
      <c r="N2" s="116"/>
      <c r="O2" s="116"/>
      <c r="P2" s="116"/>
      <c r="Q2" s="116"/>
      <c r="R2" s="116"/>
      <c r="S2" s="116"/>
      <c r="T2" s="119"/>
      <c r="U2" s="118"/>
      <c r="V2" s="118"/>
      <c r="W2" s="118"/>
      <c r="X2" s="118"/>
      <c r="BN2" s="24"/>
    </row>
    <row r="3" s="120" customFormat="true" ht="60" hidden="false" customHeight="true" outlineLevel="0" collapsed="false">
      <c r="B3" s="121" t="s">
        <v>210</v>
      </c>
      <c r="C3" s="121"/>
      <c r="D3" s="121"/>
      <c r="E3" s="121"/>
      <c r="F3" s="122" t="s">
        <v>211</v>
      </c>
      <c r="G3" s="122"/>
      <c r="H3" s="122"/>
      <c r="I3" s="122"/>
      <c r="J3" s="122"/>
      <c r="K3" s="123" t="s">
        <v>212</v>
      </c>
      <c r="L3" s="123"/>
      <c r="M3" s="123"/>
      <c r="N3" s="123"/>
      <c r="O3" s="123"/>
      <c r="P3" s="123" t="s">
        <v>213</v>
      </c>
      <c r="Q3" s="122" t="s">
        <v>214</v>
      </c>
      <c r="R3" s="122"/>
      <c r="S3" s="124" t="s">
        <v>18</v>
      </c>
      <c r="T3" s="125"/>
      <c r="U3" s="125"/>
      <c r="V3" s="125"/>
      <c r="W3" s="126"/>
      <c r="X3" s="127"/>
      <c r="AD3" s="128"/>
      <c r="AE3" s="128"/>
      <c r="AF3" s="128"/>
      <c r="AG3" s="128"/>
      <c r="AH3" s="128"/>
      <c r="AI3" s="128"/>
      <c r="AJ3" s="128"/>
      <c r="AK3" s="128"/>
      <c r="AL3" s="128"/>
      <c r="AO3" s="128"/>
      <c r="AQ3" s="128"/>
    </row>
    <row r="4" s="120" customFormat="true" ht="30" hidden="false" customHeight="true" outlineLevel="0" collapsed="false">
      <c r="B4" s="129" t="s">
        <v>215</v>
      </c>
      <c r="C4" s="130" t="s">
        <v>216</v>
      </c>
      <c r="D4" s="130" t="s">
        <v>217</v>
      </c>
      <c r="E4" s="130" t="s">
        <v>218</v>
      </c>
      <c r="F4" s="130" t="s">
        <v>215</v>
      </c>
      <c r="G4" s="130" t="s">
        <v>219</v>
      </c>
      <c r="H4" s="130" t="s">
        <v>220</v>
      </c>
      <c r="I4" s="130" t="s">
        <v>217</v>
      </c>
      <c r="J4" s="130" t="s">
        <v>218</v>
      </c>
      <c r="K4" s="130" t="s">
        <v>215</v>
      </c>
      <c r="L4" s="130" t="s">
        <v>219</v>
      </c>
      <c r="M4" s="130" t="s">
        <v>220</v>
      </c>
      <c r="N4" s="130" t="s">
        <v>217</v>
      </c>
      <c r="O4" s="131" t="s">
        <v>218</v>
      </c>
      <c r="P4" s="131" t="s">
        <v>221</v>
      </c>
      <c r="Q4" s="131" t="s">
        <v>222</v>
      </c>
      <c r="R4" s="131" t="s">
        <v>221</v>
      </c>
      <c r="S4" s="124"/>
      <c r="T4" s="132"/>
      <c r="U4" s="132"/>
      <c r="V4" s="126"/>
      <c r="W4" s="126"/>
      <c r="X4" s="127"/>
    </row>
    <row r="5" s="136" customFormat="true" ht="12.75" hidden="false" customHeight="false" outlineLevel="0" collapsed="false">
      <c r="A5" s="120" t="n">
        <v>1</v>
      </c>
      <c r="B5" s="133"/>
      <c r="C5" s="133"/>
      <c r="D5" s="133"/>
      <c r="E5" s="133"/>
      <c r="F5" s="133"/>
      <c r="G5" s="133"/>
      <c r="H5" s="134"/>
      <c r="I5" s="134"/>
      <c r="J5" s="133"/>
      <c r="K5" s="133"/>
      <c r="L5" s="133"/>
      <c r="M5" s="134"/>
      <c r="N5" s="133"/>
      <c r="O5" s="133"/>
      <c r="P5" s="135" t="n">
        <v>44532</v>
      </c>
      <c r="Q5" s="133" t="s">
        <v>223</v>
      </c>
      <c r="R5" s="135" t="n">
        <v>44652</v>
      </c>
      <c r="S5" s="134"/>
      <c r="BA5" s="136" t="n">
        <v>1</v>
      </c>
    </row>
    <row r="6" s="136" customFormat="true" ht="12.75" hidden="false" customHeight="false" outlineLevel="0" collapsed="false">
      <c r="A6" s="120" t="n">
        <v>2</v>
      </c>
      <c r="B6" s="133"/>
      <c r="C6" s="133"/>
      <c r="D6" s="133"/>
      <c r="E6" s="133"/>
      <c r="F6" s="133"/>
      <c r="G6" s="133"/>
      <c r="H6" s="134"/>
      <c r="I6" s="134"/>
      <c r="J6" s="133"/>
      <c r="K6" s="133"/>
      <c r="L6" s="133"/>
      <c r="M6" s="134"/>
      <c r="N6" s="133"/>
      <c r="O6" s="133"/>
      <c r="P6" s="135" t="n">
        <v>44329</v>
      </c>
      <c r="Q6" s="133" t="s">
        <v>224</v>
      </c>
      <c r="R6" s="135" t="n">
        <v>44697</v>
      </c>
      <c r="S6" s="134"/>
      <c r="BA6" s="136" t="n">
        <v>2</v>
      </c>
    </row>
    <row r="7" s="136" customFormat="true" ht="12.75" hidden="false" customHeight="false" outlineLevel="0" collapsed="false">
      <c r="A7" s="120" t="n">
        <v>3</v>
      </c>
      <c r="B7" s="133"/>
      <c r="C7" s="133"/>
      <c r="D7" s="133"/>
      <c r="E7" s="133"/>
      <c r="F7" s="133"/>
      <c r="G7" s="133"/>
      <c r="H7" s="134"/>
      <c r="I7" s="134"/>
      <c r="J7" s="133"/>
      <c r="K7" s="133"/>
      <c r="L7" s="133"/>
      <c r="M7" s="134"/>
      <c r="N7" s="133"/>
      <c r="O7" s="133"/>
      <c r="P7" s="135"/>
      <c r="Q7" s="133" t="s">
        <v>225</v>
      </c>
      <c r="R7" s="135" t="n">
        <v>44699</v>
      </c>
      <c r="S7" s="134"/>
      <c r="BA7" s="136" t="n">
        <v>3</v>
      </c>
    </row>
    <row r="8" s="136" customFormat="true" ht="12.75" hidden="false" customHeight="false" outlineLevel="0" collapsed="false">
      <c r="A8" s="120" t="n">
        <v>4</v>
      </c>
      <c r="B8" s="133"/>
      <c r="C8" s="133"/>
      <c r="D8" s="133"/>
      <c r="E8" s="133"/>
      <c r="F8" s="133"/>
      <c r="G8" s="133"/>
      <c r="H8" s="134"/>
      <c r="I8" s="134"/>
      <c r="J8" s="133"/>
      <c r="K8" s="133"/>
      <c r="L8" s="133"/>
      <c r="M8" s="134"/>
      <c r="N8" s="133"/>
      <c r="O8" s="133"/>
      <c r="P8" s="135"/>
      <c r="Q8" s="133" t="s">
        <v>226</v>
      </c>
      <c r="R8" s="135" t="n">
        <v>44880</v>
      </c>
      <c r="S8" s="134"/>
      <c r="BA8" s="136" t="n">
        <v>4</v>
      </c>
    </row>
    <row r="9" s="136" customFormat="true" ht="12.75" hidden="false" customHeight="false" outlineLevel="0" collapsed="false">
      <c r="A9" s="120" t="n">
        <v>5</v>
      </c>
      <c r="B9" s="133"/>
      <c r="C9" s="133"/>
      <c r="D9" s="133"/>
      <c r="E9" s="133"/>
      <c r="F9" s="133"/>
      <c r="G9" s="133"/>
      <c r="H9" s="134"/>
      <c r="I9" s="134"/>
      <c r="J9" s="133"/>
      <c r="K9" s="133"/>
      <c r="L9" s="133"/>
      <c r="M9" s="134"/>
      <c r="N9" s="133"/>
      <c r="O9" s="133"/>
      <c r="P9" s="135"/>
      <c r="Q9" s="133"/>
      <c r="R9" s="135"/>
      <c r="S9" s="134"/>
      <c r="BA9" s="136" t="n">
        <v>5</v>
      </c>
    </row>
    <row r="10" s="136" customFormat="true" ht="12.75" hidden="false" customHeight="false" outlineLevel="0" collapsed="false">
      <c r="A10" s="120" t="n">
        <v>6</v>
      </c>
      <c r="B10" s="133"/>
      <c r="C10" s="133"/>
      <c r="D10" s="133"/>
      <c r="E10" s="133"/>
      <c r="F10" s="133"/>
      <c r="G10" s="133"/>
      <c r="H10" s="134"/>
      <c r="I10" s="134"/>
      <c r="J10" s="133"/>
      <c r="K10" s="133"/>
      <c r="L10" s="133"/>
      <c r="M10" s="134"/>
      <c r="N10" s="133"/>
      <c r="O10" s="133"/>
      <c r="P10" s="135"/>
      <c r="Q10" s="133"/>
      <c r="R10" s="135"/>
      <c r="S10" s="134"/>
      <c r="BA10" s="136" t="n">
        <v>6</v>
      </c>
    </row>
    <row r="11" s="136" customFormat="true" ht="12.75" hidden="false" customHeight="false" outlineLevel="0" collapsed="false">
      <c r="A11" s="120" t="n">
        <v>7</v>
      </c>
      <c r="B11" s="133"/>
      <c r="C11" s="133"/>
      <c r="D11" s="133"/>
      <c r="E11" s="133"/>
      <c r="F11" s="133"/>
      <c r="G11" s="133"/>
      <c r="H11" s="134"/>
      <c r="I11" s="134"/>
      <c r="J11" s="133"/>
      <c r="K11" s="133"/>
      <c r="L11" s="133"/>
      <c r="M11" s="134"/>
      <c r="N11" s="133"/>
      <c r="O11" s="133"/>
      <c r="P11" s="135"/>
      <c r="Q11" s="133"/>
      <c r="R11" s="135"/>
      <c r="S11" s="134"/>
      <c r="BA11" s="136" t="n">
        <v>7</v>
      </c>
    </row>
    <row r="12" s="136" customFormat="true" ht="12.75" hidden="false" customHeight="false" outlineLevel="0" collapsed="false">
      <c r="A12" s="120" t="n">
        <v>8</v>
      </c>
      <c r="B12" s="133"/>
      <c r="C12" s="133"/>
      <c r="D12" s="133"/>
      <c r="E12" s="133"/>
      <c r="F12" s="133"/>
      <c r="G12" s="133"/>
      <c r="H12" s="134"/>
      <c r="I12" s="134"/>
      <c r="J12" s="133"/>
      <c r="K12" s="133"/>
      <c r="L12" s="133"/>
      <c r="M12" s="134"/>
      <c r="N12" s="133"/>
      <c r="O12" s="133"/>
      <c r="P12" s="135"/>
      <c r="Q12" s="133"/>
      <c r="R12" s="135"/>
      <c r="S12" s="134"/>
      <c r="BA12" s="136" t="n">
        <v>8</v>
      </c>
    </row>
    <row r="13" s="136" customFormat="true" ht="12.75" hidden="false" customHeight="false" outlineLevel="0" collapsed="false">
      <c r="A13" s="120" t="n">
        <v>9</v>
      </c>
      <c r="B13" s="133"/>
      <c r="C13" s="133"/>
      <c r="D13" s="133"/>
      <c r="E13" s="133"/>
      <c r="F13" s="133"/>
      <c r="G13" s="133"/>
      <c r="H13" s="134"/>
      <c r="I13" s="134"/>
      <c r="J13" s="133"/>
      <c r="K13" s="133"/>
      <c r="L13" s="133"/>
      <c r="M13" s="134"/>
      <c r="N13" s="133"/>
      <c r="O13" s="133"/>
      <c r="P13" s="135"/>
      <c r="Q13" s="133"/>
      <c r="R13" s="135"/>
      <c r="S13" s="134"/>
      <c r="BA13" s="136" t="n">
        <v>9</v>
      </c>
    </row>
    <row r="14" s="136" customFormat="true" ht="12.75" hidden="false" customHeight="false" outlineLevel="0" collapsed="false">
      <c r="A14" s="120" t="n">
        <v>10</v>
      </c>
      <c r="B14" s="133"/>
      <c r="C14" s="133"/>
      <c r="D14" s="133"/>
      <c r="E14" s="133"/>
      <c r="F14" s="133"/>
      <c r="G14" s="133"/>
      <c r="H14" s="134"/>
      <c r="I14" s="134"/>
      <c r="J14" s="133"/>
      <c r="K14" s="133"/>
      <c r="L14" s="133"/>
      <c r="M14" s="134"/>
      <c r="N14" s="133"/>
      <c r="O14" s="133"/>
      <c r="P14" s="135"/>
      <c r="Q14" s="133"/>
      <c r="R14" s="135"/>
      <c r="S14" s="134"/>
      <c r="BA14" s="136" t="n">
        <v>10</v>
      </c>
    </row>
    <row r="15" s="136" customFormat="true" ht="12.75" hidden="false" customHeight="false" outlineLevel="0" collapsed="false">
      <c r="A15" s="120" t="n">
        <v>11</v>
      </c>
      <c r="B15" s="133"/>
      <c r="C15" s="133"/>
      <c r="D15" s="133"/>
      <c r="E15" s="133"/>
      <c r="F15" s="133"/>
      <c r="G15" s="133"/>
      <c r="H15" s="134"/>
      <c r="I15" s="134"/>
      <c r="J15" s="133"/>
      <c r="K15" s="133"/>
      <c r="L15" s="133"/>
      <c r="M15" s="134"/>
      <c r="N15" s="133"/>
      <c r="O15" s="133"/>
      <c r="P15" s="135"/>
      <c r="Q15" s="133"/>
      <c r="R15" s="135"/>
      <c r="S15" s="134"/>
      <c r="BA15" s="136" t="n">
        <v>11</v>
      </c>
    </row>
    <row r="16" s="136" customFormat="true" ht="12.75" hidden="false" customHeight="false" outlineLevel="0" collapsed="false">
      <c r="A16" s="120" t="n">
        <v>12</v>
      </c>
      <c r="B16" s="133"/>
      <c r="C16" s="133"/>
      <c r="D16" s="133"/>
      <c r="E16" s="133"/>
      <c r="F16" s="133"/>
      <c r="G16" s="133"/>
      <c r="H16" s="134"/>
      <c r="I16" s="134"/>
      <c r="J16" s="133"/>
      <c r="K16" s="133"/>
      <c r="L16" s="133"/>
      <c r="M16" s="134"/>
      <c r="N16" s="133"/>
      <c r="O16" s="133"/>
      <c r="P16" s="135"/>
      <c r="Q16" s="133"/>
      <c r="R16" s="135"/>
      <c r="S16" s="134"/>
      <c r="BA16" s="136" t="n">
        <v>12</v>
      </c>
    </row>
    <row r="17" s="136" customFormat="true" ht="12.75" hidden="false" customHeight="false" outlineLevel="0" collapsed="false">
      <c r="A17" s="120" t="n">
        <v>13</v>
      </c>
      <c r="B17" s="133"/>
      <c r="C17" s="133"/>
      <c r="D17" s="133"/>
      <c r="E17" s="133"/>
      <c r="F17" s="133"/>
      <c r="G17" s="133"/>
      <c r="H17" s="134"/>
      <c r="I17" s="134"/>
      <c r="J17" s="133"/>
      <c r="K17" s="133"/>
      <c r="L17" s="133"/>
      <c r="M17" s="134"/>
      <c r="N17" s="133"/>
      <c r="O17" s="133"/>
      <c r="P17" s="135"/>
      <c r="Q17" s="133"/>
      <c r="R17" s="135"/>
      <c r="S17" s="134"/>
      <c r="BA17" s="136" t="n">
        <v>13</v>
      </c>
    </row>
    <row r="18" s="136" customFormat="true" ht="12.75" hidden="false" customHeight="false" outlineLevel="0" collapsed="false">
      <c r="A18" s="120" t="n">
        <v>14</v>
      </c>
      <c r="B18" s="133"/>
      <c r="C18" s="133"/>
      <c r="D18" s="133"/>
      <c r="E18" s="133"/>
      <c r="F18" s="133"/>
      <c r="G18" s="133"/>
      <c r="H18" s="134"/>
      <c r="I18" s="134"/>
      <c r="J18" s="133"/>
      <c r="K18" s="133"/>
      <c r="L18" s="133"/>
      <c r="M18" s="134"/>
      <c r="N18" s="133"/>
      <c r="O18" s="133"/>
      <c r="P18" s="135"/>
      <c r="Q18" s="133"/>
      <c r="R18" s="135"/>
      <c r="S18" s="134"/>
      <c r="BA18" s="136" t="n">
        <v>14</v>
      </c>
    </row>
    <row r="19" s="136" customFormat="true" ht="12.75" hidden="false" customHeight="false" outlineLevel="0" collapsed="false">
      <c r="A19" s="120" t="n">
        <v>15</v>
      </c>
      <c r="B19" s="133"/>
      <c r="C19" s="133"/>
      <c r="D19" s="133"/>
      <c r="E19" s="133"/>
      <c r="F19" s="133"/>
      <c r="G19" s="133"/>
      <c r="H19" s="134"/>
      <c r="I19" s="134"/>
      <c r="J19" s="133"/>
      <c r="K19" s="133"/>
      <c r="L19" s="133"/>
      <c r="M19" s="134"/>
      <c r="N19" s="133"/>
      <c r="O19" s="133"/>
      <c r="P19" s="135"/>
      <c r="Q19" s="133"/>
      <c r="R19" s="135"/>
      <c r="S19" s="134"/>
      <c r="BA19" s="136" t="n">
        <v>15</v>
      </c>
    </row>
    <row r="20" s="136" customFormat="true" ht="12.75" hidden="false" customHeight="false" outlineLevel="0" collapsed="false">
      <c r="A20" s="120" t="n">
        <v>16</v>
      </c>
      <c r="B20" s="133"/>
      <c r="C20" s="133"/>
      <c r="D20" s="133"/>
      <c r="E20" s="133"/>
      <c r="F20" s="133"/>
      <c r="G20" s="133"/>
      <c r="H20" s="134"/>
      <c r="I20" s="134"/>
      <c r="J20" s="133"/>
      <c r="K20" s="133"/>
      <c r="L20" s="133"/>
      <c r="M20" s="134"/>
      <c r="N20" s="133"/>
      <c r="O20" s="133"/>
      <c r="P20" s="135"/>
      <c r="Q20" s="133"/>
      <c r="R20" s="135"/>
      <c r="S20" s="134"/>
      <c r="BA20" s="136" t="n">
        <v>16</v>
      </c>
    </row>
    <row r="21" s="136" customFormat="true" ht="12.75" hidden="false" customHeight="false" outlineLevel="0" collapsed="false">
      <c r="A21" s="120" t="n">
        <v>17</v>
      </c>
      <c r="B21" s="133"/>
      <c r="C21" s="133"/>
      <c r="D21" s="133"/>
      <c r="E21" s="133"/>
      <c r="F21" s="133"/>
      <c r="G21" s="133"/>
      <c r="H21" s="134"/>
      <c r="I21" s="134"/>
      <c r="J21" s="133"/>
      <c r="K21" s="133"/>
      <c r="L21" s="133"/>
      <c r="M21" s="134"/>
      <c r="N21" s="133"/>
      <c r="O21" s="133"/>
      <c r="P21" s="135"/>
      <c r="Q21" s="133"/>
      <c r="R21" s="135"/>
      <c r="S21" s="134"/>
      <c r="BA21" s="136" t="n">
        <v>17</v>
      </c>
    </row>
    <row r="22" s="136" customFormat="true" ht="12.75" hidden="false" customHeight="false" outlineLevel="0" collapsed="false">
      <c r="A22" s="120" t="n">
        <v>18</v>
      </c>
      <c r="B22" s="133"/>
      <c r="C22" s="133"/>
      <c r="D22" s="133"/>
      <c r="E22" s="133"/>
      <c r="F22" s="133"/>
      <c r="G22" s="133"/>
      <c r="H22" s="134"/>
      <c r="I22" s="134"/>
      <c r="J22" s="133"/>
      <c r="K22" s="133"/>
      <c r="L22" s="133"/>
      <c r="M22" s="134"/>
      <c r="N22" s="133"/>
      <c r="O22" s="133"/>
      <c r="P22" s="135"/>
      <c r="Q22" s="133"/>
      <c r="R22" s="135"/>
      <c r="S22" s="134"/>
      <c r="BA22" s="136" t="n">
        <v>18</v>
      </c>
    </row>
    <row r="23" s="136" customFormat="true" ht="12.75" hidden="false" customHeight="false" outlineLevel="0" collapsed="false">
      <c r="A23" s="120" t="n">
        <v>19</v>
      </c>
      <c r="B23" s="133"/>
      <c r="C23" s="133"/>
      <c r="D23" s="133"/>
      <c r="E23" s="133"/>
      <c r="F23" s="133"/>
      <c r="G23" s="133"/>
      <c r="H23" s="134"/>
      <c r="I23" s="134"/>
      <c r="J23" s="133"/>
      <c r="K23" s="133"/>
      <c r="L23" s="133"/>
      <c r="M23" s="134"/>
      <c r="N23" s="133"/>
      <c r="O23" s="133"/>
      <c r="P23" s="135"/>
      <c r="Q23" s="133"/>
      <c r="R23" s="135"/>
      <c r="S23" s="134"/>
      <c r="BA23" s="136" t="n">
        <v>19</v>
      </c>
    </row>
    <row r="24" s="136" customFormat="true" ht="12.75" hidden="false" customHeight="false" outlineLevel="0" collapsed="false">
      <c r="A24" s="120" t="n">
        <v>20</v>
      </c>
      <c r="B24" s="133"/>
      <c r="C24" s="133"/>
      <c r="D24" s="133"/>
      <c r="E24" s="133"/>
      <c r="F24" s="133"/>
      <c r="G24" s="133"/>
      <c r="H24" s="134"/>
      <c r="I24" s="134"/>
      <c r="J24" s="133"/>
      <c r="K24" s="133"/>
      <c r="L24" s="133"/>
      <c r="M24" s="134"/>
      <c r="N24" s="133"/>
      <c r="O24" s="133"/>
      <c r="P24" s="135"/>
      <c r="Q24" s="133"/>
      <c r="R24" s="135"/>
      <c r="S24" s="134"/>
      <c r="BA24" s="136" t="n">
        <v>20</v>
      </c>
    </row>
    <row r="25" s="136" customFormat="true" ht="12.75" hidden="false" customHeight="false" outlineLevel="0" collapsed="false">
      <c r="A25" s="120" t="n">
        <v>21</v>
      </c>
      <c r="B25" s="133"/>
      <c r="C25" s="133"/>
      <c r="D25" s="133"/>
      <c r="E25" s="133"/>
      <c r="F25" s="133"/>
      <c r="G25" s="133"/>
      <c r="H25" s="134"/>
      <c r="I25" s="134"/>
      <c r="J25" s="133"/>
      <c r="K25" s="133"/>
      <c r="L25" s="133"/>
      <c r="M25" s="134"/>
      <c r="N25" s="133"/>
      <c r="O25" s="133"/>
      <c r="P25" s="135"/>
      <c r="Q25" s="133"/>
      <c r="R25" s="135"/>
      <c r="S25" s="134"/>
      <c r="BA25" s="136" t="n">
        <v>21</v>
      </c>
    </row>
    <row r="26" s="136" customFormat="true" ht="12.75" hidden="false" customHeight="false" outlineLevel="0" collapsed="false">
      <c r="A26" s="120" t="n">
        <v>22</v>
      </c>
      <c r="B26" s="133"/>
      <c r="C26" s="133"/>
      <c r="D26" s="133"/>
      <c r="E26" s="133"/>
      <c r="F26" s="133"/>
      <c r="G26" s="133"/>
      <c r="H26" s="134"/>
      <c r="I26" s="134"/>
      <c r="J26" s="133"/>
      <c r="K26" s="133"/>
      <c r="L26" s="133"/>
      <c r="M26" s="134"/>
      <c r="N26" s="133"/>
      <c r="O26" s="133"/>
      <c r="P26" s="135"/>
      <c r="Q26" s="133"/>
      <c r="R26" s="135"/>
      <c r="S26" s="134"/>
      <c r="BA26" s="136" t="n">
        <v>22</v>
      </c>
    </row>
    <row r="27" s="136" customFormat="true" ht="12.75" hidden="false" customHeight="false" outlineLevel="0" collapsed="false">
      <c r="A27" s="120" t="n">
        <v>23</v>
      </c>
      <c r="B27" s="133"/>
      <c r="C27" s="133"/>
      <c r="D27" s="133"/>
      <c r="E27" s="133"/>
      <c r="F27" s="133"/>
      <c r="G27" s="133"/>
      <c r="H27" s="134"/>
      <c r="I27" s="134"/>
      <c r="J27" s="133"/>
      <c r="K27" s="133"/>
      <c r="L27" s="133"/>
      <c r="M27" s="134"/>
      <c r="N27" s="133"/>
      <c r="O27" s="133"/>
      <c r="P27" s="135"/>
      <c r="Q27" s="133"/>
      <c r="R27" s="135"/>
      <c r="S27" s="134"/>
      <c r="BA27" s="136" t="n">
        <v>23</v>
      </c>
    </row>
    <row r="28" s="136" customFormat="true" ht="12.75" hidden="false" customHeight="false" outlineLevel="0" collapsed="false">
      <c r="A28" s="120" t="n">
        <v>24</v>
      </c>
      <c r="B28" s="133"/>
      <c r="C28" s="133"/>
      <c r="D28" s="133"/>
      <c r="E28" s="133"/>
      <c r="F28" s="133"/>
      <c r="G28" s="133"/>
      <c r="H28" s="134"/>
      <c r="I28" s="134"/>
      <c r="J28" s="133"/>
      <c r="K28" s="133"/>
      <c r="L28" s="133"/>
      <c r="M28" s="134"/>
      <c r="N28" s="133"/>
      <c r="O28" s="133"/>
      <c r="P28" s="135"/>
      <c r="Q28" s="133"/>
      <c r="R28" s="135"/>
      <c r="S28" s="134"/>
      <c r="BA28" s="136" t="n">
        <v>24</v>
      </c>
    </row>
    <row r="29" s="136" customFormat="true" ht="12.75" hidden="false" customHeight="false" outlineLevel="0" collapsed="false">
      <c r="A29" s="120" t="n">
        <v>25</v>
      </c>
      <c r="B29" s="133"/>
      <c r="C29" s="133"/>
      <c r="D29" s="133"/>
      <c r="E29" s="133"/>
      <c r="F29" s="133"/>
      <c r="G29" s="133"/>
      <c r="H29" s="134"/>
      <c r="I29" s="134"/>
      <c r="J29" s="133"/>
      <c r="K29" s="133"/>
      <c r="L29" s="133"/>
      <c r="M29" s="134"/>
      <c r="N29" s="133"/>
      <c r="O29" s="133"/>
      <c r="P29" s="135"/>
      <c r="Q29" s="133"/>
      <c r="R29" s="135"/>
      <c r="S29" s="134"/>
      <c r="BA29" s="136" t="n">
        <v>25</v>
      </c>
    </row>
    <row r="30" s="136" customFormat="true" ht="12.75" hidden="false" customHeight="false" outlineLevel="0" collapsed="false">
      <c r="A30" s="120" t="n">
        <v>26</v>
      </c>
      <c r="B30" s="133"/>
      <c r="C30" s="133"/>
      <c r="D30" s="133"/>
      <c r="E30" s="133"/>
      <c r="F30" s="133"/>
      <c r="G30" s="133"/>
      <c r="H30" s="134"/>
      <c r="I30" s="134"/>
      <c r="J30" s="133"/>
      <c r="K30" s="133"/>
      <c r="L30" s="133"/>
      <c r="M30" s="134"/>
      <c r="N30" s="133"/>
      <c r="O30" s="133"/>
      <c r="P30" s="135"/>
      <c r="Q30" s="133"/>
      <c r="R30" s="135"/>
      <c r="S30" s="134"/>
      <c r="BA30" s="136" t="n">
        <v>26</v>
      </c>
    </row>
    <row r="31" s="136" customFormat="true" ht="12.75" hidden="false" customHeight="false" outlineLevel="0" collapsed="false">
      <c r="A31" s="120" t="n">
        <v>27</v>
      </c>
      <c r="B31" s="133"/>
      <c r="C31" s="133"/>
      <c r="D31" s="133"/>
      <c r="E31" s="133"/>
      <c r="F31" s="133"/>
      <c r="G31" s="133"/>
      <c r="H31" s="134"/>
      <c r="I31" s="134"/>
      <c r="J31" s="133"/>
      <c r="K31" s="133"/>
      <c r="L31" s="133"/>
      <c r="M31" s="134"/>
      <c r="N31" s="133"/>
      <c r="O31" s="133"/>
      <c r="P31" s="135"/>
      <c r="Q31" s="133"/>
      <c r="R31" s="135"/>
      <c r="S31" s="134"/>
      <c r="BA31" s="136" t="n">
        <v>27</v>
      </c>
    </row>
    <row r="32" s="136" customFormat="true" ht="12.75" hidden="false" customHeight="false" outlineLevel="0" collapsed="false">
      <c r="A32" s="120" t="n">
        <v>28</v>
      </c>
      <c r="B32" s="133"/>
      <c r="C32" s="133"/>
      <c r="D32" s="133"/>
      <c r="E32" s="133"/>
      <c r="F32" s="133"/>
      <c r="G32" s="133"/>
      <c r="H32" s="134"/>
      <c r="I32" s="134"/>
      <c r="J32" s="133"/>
      <c r="K32" s="133"/>
      <c r="L32" s="133"/>
      <c r="M32" s="134"/>
      <c r="N32" s="133"/>
      <c r="O32" s="133"/>
      <c r="P32" s="135"/>
      <c r="Q32" s="133"/>
      <c r="R32" s="135"/>
      <c r="S32" s="134"/>
      <c r="BA32" s="136" t="n">
        <v>28</v>
      </c>
    </row>
    <row r="33" s="136" customFormat="true" ht="12.75" hidden="false" customHeight="false" outlineLevel="0" collapsed="false">
      <c r="A33" s="120" t="n">
        <v>29</v>
      </c>
      <c r="B33" s="133"/>
      <c r="C33" s="133"/>
      <c r="D33" s="133"/>
      <c r="E33" s="133"/>
      <c r="F33" s="133"/>
      <c r="G33" s="133"/>
      <c r="H33" s="134"/>
      <c r="I33" s="134"/>
      <c r="J33" s="133"/>
      <c r="K33" s="133"/>
      <c r="L33" s="133"/>
      <c r="M33" s="134"/>
      <c r="N33" s="133"/>
      <c r="O33" s="133"/>
      <c r="P33" s="135"/>
      <c r="Q33" s="133"/>
      <c r="R33" s="135"/>
      <c r="S33" s="134"/>
      <c r="BA33" s="136" t="n">
        <v>29</v>
      </c>
    </row>
    <row r="34" s="136" customFormat="true" ht="12.75" hidden="false" customHeight="false" outlineLevel="0" collapsed="false">
      <c r="A34" s="120" t="n">
        <v>30</v>
      </c>
      <c r="B34" s="133"/>
      <c r="C34" s="133"/>
      <c r="D34" s="133"/>
      <c r="E34" s="133"/>
      <c r="F34" s="133"/>
      <c r="G34" s="133"/>
      <c r="H34" s="134"/>
      <c r="I34" s="134"/>
      <c r="J34" s="133"/>
      <c r="K34" s="133"/>
      <c r="L34" s="133"/>
      <c r="M34" s="134"/>
      <c r="N34" s="133"/>
      <c r="O34" s="133"/>
      <c r="P34" s="135"/>
      <c r="Q34" s="133"/>
      <c r="R34" s="135"/>
      <c r="S34" s="134"/>
      <c r="BA34" s="136" t="n">
        <v>30</v>
      </c>
    </row>
    <row r="35" s="136" customFormat="true" ht="12.75" hidden="false" customHeight="false" outlineLevel="0" collapsed="false">
      <c r="A35" s="120" t="n">
        <v>31</v>
      </c>
      <c r="B35" s="133"/>
      <c r="C35" s="133"/>
      <c r="D35" s="133"/>
      <c r="E35" s="133"/>
      <c r="F35" s="133"/>
      <c r="G35" s="133"/>
      <c r="H35" s="134"/>
      <c r="I35" s="134"/>
      <c r="J35" s="133"/>
      <c r="K35" s="133"/>
      <c r="L35" s="133"/>
      <c r="M35" s="134"/>
      <c r="N35" s="133"/>
      <c r="O35" s="133"/>
      <c r="P35" s="135"/>
      <c r="Q35" s="133"/>
      <c r="R35" s="135"/>
      <c r="S35" s="134"/>
      <c r="BA35" s="136" t="n">
        <v>31</v>
      </c>
    </row>
    <row r="36" s="136" customFormat="true" ht="12.75" hidden="false" customHeight="false" outlineLevel="0" collapsed="false">
      <c r="A36" s="120" t="n">
        <v>32</v>
      </c>
      <c r="B36" s="133"/>
      <c r="C36" s="133"/>
      <c r="D36" s="133"/>
      <c r="E36" s="133"/>
      <c r="F36" s="133"/>
      <c r="G36" s="133"/>
      <c r="H36" s="134"/>
      <c r="I36" s="134"/>
      <c r="J36" s="133"/>
      <c r="K36" s="133"/>
      <c r="L36" s="133"/>
      <c r="M36" s="134"/>
      <c r="N36" s="133"/>
      <c r="O36" s="133"/>
      <c r="P36" s="135"/>
      <c r="Q36" s="133"/>
      <c r="R36" s="135"/>
      <c r="S36" s="134"/>
      <c r="BA36" s="136" t="n">
        <v>32</v>
      </c>
    </row>
    <row r="37" s="136" customFormat="true" ht="12.75" hidden="false" customHeight="false" outlineLevel="0" collapsed="false">
      <c r="A37" s="120" t="n">
        <v>33</v>
      </c>
      <c r="B37" s="133"/>
      <c r="C37" s="133"/>
      <c r="D37" s="133"/>
      <c r="E37" s="133"/>
      <c r="F37" s="133"/>
      <c r="G37" s="133"/>
      <c r="H37" s="134"/>
      <c r="I37" s="134"/>
      <c r="J37" s="133"/>
      <c r="K37" s="133"/>
      <c r="L37" s="133"/>
      <c r="M37" s="134"/>
      <c r="N37" s="133"/>
      <c r="O37" s="133"/>
      <c r="P37" s="135"/>
      <c r="Q37" s="133"/>
      <c r="R37" s="135"/>
      <c r="S37" s="134"/>
      <c r="BA37" s="136" t="n">
        <v>33</v>
      </c>
    </row>
    <row r="38" s="136" customFormat="true" ht="12.75" hidden="false" customHeight="false" outlineLevel="0" collapsed="false">
      <c r="A38" s="120" t="n">
        <v>34</v>
      </c>
      <c r="B38" s="133"/>
      <c r="C38" s="133"/>
      <c r="D38" s="133"/>
      <c r="E38" s="133"/>
      <c r="F38" s="133"/>
      <c r="G38" s="133"/>
      <c r="H38" s="134"/>
      <c r="I38" s="134"/>
      <c r="J38" s="133"/>
      <c r="K38" s="133"/>
      <c r="L38" s="133"/>
      <c r="M38" s="134"/>
      <c r="N38" s="133"/>
      <c r="O38" s="133"/>
      <c r="P38" s="135"/>
      <c r="Q38" s="133"/>
      <c r="R38" s="135"/>
      <c r="S38" s="134"/>
      <c r="BA38" s="136" t="n">
        <v>34</v>
      </c>
    </row>
    <row r="39" s="136" customFormat="true" ht="12.75" hidden="false" customHeight="false" outlineLevel="0" collapsed="false">
      <c r="A39" s="120" t="n">
        <v>35</v>
      </c>
      <c r="B39" s="133"/>
      <c r="C39" s="133"/>
      <c r="D39" s="133"/>
      <c r="E39" s="133"/>
      <c r="F39" s="133"/>
      <c r="G39" s="133"/>
      <c r="H39" s="134"/>
      <c r="I39" s="134"/>
      <c r="J39" s="133"/>
      <c r="K39" s="133"/>
      <c r="L39" s="133"/>
      <c r="M39" s="134"/>
      <c r="N39" s="133"/>
      <c r="O39" s="133"/>
      <c r="P39" s="135"/>
      <c r="Q39" s="133"/>
      <c r="R39" s="135"/>
      <c r="S39" s="134"/>
      <c r="BA39" s="136" t="n">
        <v>35</v>
      </c>
    </row>
    <row r="40" s="136" customFormat="true" ht="12.75" hidden="false" customHeight="false" outlineLevel="0" collapsed="false">
      <c r="A40" s="120" t="n">
        <v>36</v>
      </c>
      <c r="B40" s="133"/>
      <c r="C40" s="133"/>
      <c r="D40" s="133"/>
      <c r="E40" s="133"/>
      <c r="F40" s="133"/>
      <c r="G40" s="133"/>
      <c r="H40" s="134"/>
      <c r="I40" s="134"/>
      <c r="J40" s="133"/>
      <c r="K40" s="133"/>
      <c r="L40" s="133"/>
      <c r="M40" s="134"/>
      <c r="N40" s="133"/>
      <c r="O40" s="133"/>
      <c r="P40" s="135"/>
      <c r="Q40" s="133"/>
      <c r="R40" s="135"/>
      <c r="S40" s="134"/>
      <c r="BA40" s="136" t="n">
        <v>36</v>
      </c>
    </row>
    <row r="41" s="136" customFormat="true" ht="12.75" hidden="false" customHeight="false" outlineLevel="0" collapsed="false">
      <c r="A41" s="120" t="n">
        <v>37</v>
      </c>
      <c r="B41" s="133"/>
      <c r="C41" s="133"/>
      <c r="D41" s="133"/>
      <c r="E41" s="133"/>
      <c r="F41" s="133"/>
      <c r="G41" s="133"/>
      <c r="H41" s="134"/>
      <c r="I41" s="134"/>
      <c r="J41" s="133"/>
      <c r="K41" s="133"/>
      <c r="L41" s="133"/>
      <c r="M41" s="134"/>
      <c r="N41" s="133"/>
      <c r="O41" s="133"/>
      <c r="P41" s="135"/>
      <c r="Q41" s="133"/>
      <c r="R41" s="135"/>
      <c r="S41" s="134"/>
      <c r="BA41" s="136" t="n">
        <v>37</v>
      </c>
    </row>
    <row r="42" s="136" customFormat="true" ht="12.75" hidden="false" customHeight="false" outlineLevel="0" collapsed="false">
      <c r="A42" s="120" t="n">
        <v>38</v>
      </c>
      <c r="B42" s="133"/>
      <c r="C42" s="133"/>
      <c r="D42" s="133"/>
      <c r="E42" s="133"/>
      <c r="F42" s="133"/>
      <c r="G42" s="133"/>
      <c r="H42" s="134"/>
      <c r="I42" s="134"/>
      <c r="J42" s="133"/>
      <c r="K42" s="133"/>
      <c r="L42" s="133"/>
      <c r="M42" s="134"/>
      <c r="N42" s="133"/>
      <c r="O42" s="133"/>
      <c r="P42" s="135"/>
      <c r="Q42" s="133"/>
      <c r="R42" s="135"/>
      <c r="S42" s="134"/>
      <c r="BA42" s="136" t="n">
        <v>38</v>
      </c>
    </row>
    <row r="43" s="136" customFormat="true" ht="12.75" hidden="false" customHeight="false" outlineLevel="0" collapsed="false">
      <c r="A43" s="120" t="n">
        <v>39</v>
      </c>
      <c r="B43" s="133"/>
      <c r="C43" s="133"/>
      <c r="D43" s="133"/>
      <c r="E43" s="133"/>
      <c r="F43" s="133"/>
      <c r="G43" s="133"/>
      <c r="H43" s="134"/>
      <c r="I43" s="134"/>
      <c r="J43" s="133"/>
      <c r="K43" s="133"/>
      <c r="L43" s="133"/>
      <c r="M43" s="134"/>
      <c r="N43" s="133"/>
      <c r="O43" s="133"/>
      <c r="P43" s="135"/>
      <c r="Q43" s="133"/>
      <c r="R43" s="135"/>
      <c r="S43" s="134"/>
      <c r="BA43" s="136" t="n">
        <v>39</v>
      </c>
    </row>
    <row r="44" s="136" customFormat="true" ht="12.75" hidden="false" customHeight="false" outlineLevel="0" collapsed="false">
      <c r="A44" s="120" t="n">
        <v>40</v>
      </c>
      <c r="B44" s="133"/>
      <c r="C44" s="133"/>
      <c r="D44" s="133"/>
      <c r="E44" s="133"/>
      <c r="F44" s="133"/>
      <c r="G44" s="133"/>
      <c r="H44" s="134"/>
      <c r="I44" s="134"/>
      <c r="J44" s="133"/>
      <c r="K44" s="133"/>
      <c r="L44" s="133"/>
      <c r="M44" s="134"/>
      <c r="N44" s="133"/>
      <c r="O44" s="133"/>
      <c r="P44" s="135"/>
      <c r="Q44" s="133"/>
      <c r="R44" s="135"/>
      <c r="S44" s="134"/>
      <c r="BA44" s="136" t="n">
        <v>40</v>
      </c>
    </row>
    <row r="45" s="136" customFormat="true" ht="12.75" hidden="false" customHeight="false" outlineLevel="0" collapsed="false">
      <c r="A45" s="120" t="n">
        <v>41</v>
      </c>
      <c r="B45" s="133"/>
      <c r="C45" s="133"/>
      <c r="D45" s="133"/>
      <c r="E45" s="133"/>
      <c r="F45" s="133"/>
      <c r="G45" s="133"/>
      <c r="H45" s="134"/>
      <c r="I45" s="134"/>
      <c r="J45" s="133"/>
      <c r="K45" s="133"/>
      <c r="L45" s="133"/>
      <c r="M45" s="134"/>
      <c r="N45" s="133"/>
      <c r="O45" s="133"/>
      <c r="P45" s="135"/>
      <c r="Q45" s="133"/>
      <c r="R45" s="135"/>
      <c r="S45" s="134"/>
      <c r="BA45" s="136" t="n">
        <v>41</v>
      </c>
    </row>
    <row r="46" s="136" customFormat="true" ht="12.75" hidden="false" customHeight="false" outlineLevel="0" collapsed="false">
      <c r="A46" s="120" t="n">
        <v>42</v>
      </c>
      <c r="B46" s="133"/>
      <c r="C46" s="133"/>
      <c r="D46" s="133"/>
      <c r="E46" s="133"/>
      <c r="F46" s="133"/>
      <c r="G46" s="133"/>
      <c r="H46" s="134"/>
      <c r="I46" s="134"/>
      <c r="J46" s="133"/>
      <c r="K46" s="133"/>
      <c r="L46" s="133"/>
      <c r="M46" s="134"/>
      <c r="N46" s="133"/>
      <c r="O46" s="133"/>
      <c r="P46" s="135"/>
      <c r="Q46" s="133"/>
      <c r="R46" s="135"/>
      <c r="S46" s="134"/>
      <c r="BA46" s="136" t="n">
        <v>42</v>
      </c>
    </row>
    <row r="47" s="136" customFormat="true" ht="12.75" hidden="false" customHeight="false" outlineLevel="0" collapsed="false">
      <c r="A47" s="120" t="n">
        <v>43</v>
      </c>
      <c r="B47" s="133"/>
      <c r="C47" s="133"/>
      <c r="D47" s="133"/>
      <c r="E47" s="133"/>
      <c r="F47" s="133"/>
      <c r="G47" s="133"/>
      <c r="H47" s="134"/>
      <c r="I47" s="134"/>
      <c r="J47" s="133"/>
      <c r="K47" s="133"/>
      <c r="L47" s="133"/>
      <c r="M47" s="134"/>
      <c r="N47" s="133"/>
      <c r="O47" s="133"/>
      <c r="P47" s="135"/>
      <c r="Q47" s="133"/>
      <c r="R47" s="135"/>
      <c r="S47" s="134"/>
      <c r="BA47" s="136" t="n">
        <v>43</v>
      </c>
    </row>
    <row r="48" s="136" customFormat="true" ht="12.75" hidden="false" customHeight="false" outlineLevel="0" collapsed="false">
      <c r="A48" s="120" t="n">
        <v>44</v>
      </c>
      <c r="B48" s="133"/>
      <c r="C48" s="133"/>
      <c r="D48" s="133"/>
      <c r="E48" s="133"/>
      <c r="F48" s="133"/>
      <c r="G48" s="133"/>
      <c r="H48" s="134"/>
      <c r="I48" s="134"/>
      <c r="J48" s="133"/>
      <c r="K48" s="133"/>
      <c r="L48" s="133"/>
      <c r="M48" s="134"/>
      <c r="N48" s="133"/>
      <c r="O48" s="133"/>
      <c r="P48" s="135"/>
      <c r="Q48" s="133"/>
      <c r="R48" s="135"/>
      <c r="S48" s="134"/>
      <c r="BA48" s="136" t="n">
        <v>44</v>
      </c>
    </row>
    <row r="49" s="136" customFormat="true" ht="12.75" hidden="false" customHeight="false" outlineLevel="0" collapsed="false">
      <c r="A49" s="120" t="n">
        <v>45</v>
      </c>
      <c r="B49" s="133"/>
      <c r="C49" s="133"/>
      <c r="D49" s="133"/>
      <c r="E49" s="133"/>
      <c r="F49" s="133"/>
      <c r="G49" s="133"/>
      <c r="H49" s="134"/>
      <c r="I49" s="134"/>
      <c r="J49" s="133"/>
      <c r="K49" s="133"/>
      <c r="L49" s="133"/>
      <c r="M49" s="134"/>
      <c r="N49" s="133"/>
      <c r="O49" s="133"/>
      <c r="P49" s="135"/>
      <c r="Q49" s="133"/>
      <c r="R49" s="135"/>
      <c r="S49" s="134"/>
      <c r="BA49" s="136" t="n">
        <v>45</v>
      </c>
    </row>
    <row r="50" s="136" customFormat="true" ht="12.75" hidden="false" customHeight="false" outlineLevel="0" collapsed="false">
      <c r="A50" s="120" t="n">
        <v>46</v>
      </c>
      <c r="B50" s="133"/>
      <c r="C50" s="133"/>
      <c r="D50" s="133"/>
      <c r="E50" s="133"/>
      <c r="F50" s="133"/>
      <c r="G50" s="133"/>
      <c r="H50" s="134"/>
      <c r="I50" s="134"/>
      <c r="J50" s="133"/>
      <c r="K50" s="133"/>
      <c r="L50" s="133"/>
      <c r="M50" s="134"/>
      <c r="N50" s="133"/>
      <c r="O50" s="133"/>
      <c r="P50" s="135"/>
      <c r="Q50" s="133"/>
      <c r="R50" s="135"/>
      <c r="S50" s="134"/>
      <c r="BA50" s="136" t="n">
        <v>46</v>
      </c>
    </row>
    <row r="51" s="136" customFormat="true" ht="12.75" hidden="false" customHeight="false" outlineLevel="0" collapsed="false">
      <c r="A51" s="120" t="n">
        <v>47</v>
      </c>
      <c r="B51" s="133"/>
      <c r="C51" s="133"/>
      <c r="D51" s="133"/>
      <c r="E51" s="133"/>
      <c r="F51" s="133"/>
      <c r="G51" s="133"/>
      <c r="H51" s="134"/>
      <c r="I51" s="134"/>
      <c r="J51" s="133"/>
      <c r="K51" s="133"/>
      <c r="L51" s="133"/>
      <c r="M51" s="134"/>
      <c r="N51" s="133"/>
      <c r="O51" s="133"/>
      <c r="P51" s="135"/>
      <c r="Q51" s="133"/>
      <c r="R51" s="135"/>
      <c r="S51" s="134"/>
      <c r="BA51" s="136" t="n">
        <v>47</v>
      </c>
    </row>
    <row r="52" s="136" customFormat="true" ht="12.75" hidden="false" customHeight="false" outlineLevel="0" collapsed="false">
      <c r="A52" s="120" t="n">
        <v>48</v>
      </c>
      <c r="B52" s="133"/>
      <c r="C52" s="133"/>
      <c r="D52" s="133"/>
      <c r="E52" s="133"/>
      <c r="F52" s="133"/>
      <c r="G52" s="133"/>
      <c r="H52" s="134"/>
      <c r="I52" s="134"/>
      <c r="J52" s="133"/>
      <c r="K52" s="133"/>
      <c r="L52" s="133"/>
      <c r="M52" s="134"/>
      <c r="N52" s="133"/>
      <c r="O52" s="133"/>
      <c r="P52" s="135"/>
      <c r="Q52" s="133"/>
      <c r="R52" s="135"/>
      <c r="S52" s="134"/>
      <c r="BA52" s="136" t="n">
        <v>48</v>
      </c>
    </row>
    <row r="53" s="136" customFormat="true" ht="12.75" hidden="false" customHeight="false" outlineLevel="0" collapsed="false">
      <c r="A53" s="120" t="n">
        <v>49</v>
      </c>
      <c r="B53" s="133"/>
      <c r="C53" s="133"/>
      <c r="D53" s="133"/>
      <c r="E53" s="133"/>
      <c r="F53" s="133"/>
      <c r="G53" s="133"/>
      <c r="H53" s="134"/>
      <c r="I53" s="134"/>
      <c r="J53" s="133"/>
      <c r="K53" s="133"/>
      <c r="L53" s="133"/>
      <c r="M53" s="134"/>
      <c r="N53" s="133"/>
      <c r="O53" s="133"/>
      <c r="P53" s="135"/>
      <c r="Q53" s="133"/>
      <c r="R53" s="135"/>
      <c r="S53" s="134"/>
      <c r="BA53" s="136" t="n">
        <v>49</v>
      </c>
    </row>
    <row r="54" s="136" customFormat="true" ht="12.75" hidden="false" customHeight="false" outlineLevel="0" collapsed="false">
      <c r="A54" s="120" t="n">
        <v>50</v>
      </c>
      <c r="B54" s="133"/>
      <c r="C54" s="133"/>
      <c r="D54" s="133"/>
      <c r="E54" s="133"/>
      <c r="F54" s="133"/>
      <c r="G54" s="133"/>
      <c r="H54" s="134"/>
      <c r="I54" s="134"/>
      <c r="J54" s="133"/>
      <c r="K54" s="133"/>
      <c r="L54" s="133"/>
      <c r="M54" s="134"/>
      <c r="N54" s="133"/>
      <c r="O54" s="133"/>
      <c r="P54" s="135"/>
      <c r="Q54" s="133"/>
      <c r="R54" s="135"/>
      <c r="S54" s="134"/>
      <c r="BA54" s="136" t="n">
        <v>50</v>
      </c>
    </row>
    <row r="55" customFormat="false" ht="12.75" hidden="false" customHeight="false" outlineLevel="0" collapsed="false">
      <c r="A55" s="120" t="n">
        <v>51</v>
      </c>
      <c r="B55" s="133"/>
      <c r="C55" s="133"/>
      <c r="D55" s="133"/>
      <c r="E55" s="133"/>
      <c r="F55" s="133"/>
      <c r="G55" s="133"/>
      <c r="H55" s="134"/>
      <c r="I55" s="134"/>
      <c r="J55" s="133"/>
      <c r="K55" s="133"/>
      <c r="L55" s="133"/>
      <c r="M55" s="134"/>
      <c r="N55" s="133"/>
      <c r="O55" s="133"/>
      <c r="P55" s="135"/>
      <c r="Q55" s="133"/>
      <c r="R55" s="135"/>
      <c r="S55" s="134"/>
      <c r="BA55" s="136" t="n">
        <v>51</v>
      </c>
    </row>
    <row r="56" customFormat="false" ht="12.75" hidden="false" customHeight="false" outlineLevel="0" collapsed="false">
      <c r="A56" s="120" t="n">
        <v>52</v>
      </c>
      <c r="B56" s="133"/>
      <c r="C56" s="133"/>
      <c r="D56" s="133"/>
      <c r="E56" s="133"/>
      <c r="F56" s="133"/>
      <c r="G56" s="133"/>
      <c r="H56" s="134"/>
      <c r="I56" s="134"/>
      <c r="J56" s="133"/>
      <c r="K56" s="133"/>
      <c r="L56" s="133"/>
      <c r="M56" s="134"/>
      <c r="N56" s="133"/>
      <c r="O56" s="133"/>
      <c r="P56" s="135"/>
      <c r="Q56" s="133"/>
      <c r="R56" s="135"/>
      <c r="S56" s="134"/>
      <c r="BA56" s="136" t="n">
        <v>52</v>
      </c>
    </row>
    <row r="57" customFormat="false" ht="12.75" hidden="false" customHeight="false" outlineLevel="0" collapsed="false">
      <c r="A57" s="120" t="n">
        <v>53</v>
      </c>
      <c r="B57" s="133"/>
      <c r="C57" s="133"/>
      <c r="D57" s="133"/>
      <c r="E57" s="133"/>
      <c r="F57" s="133"/>
      <c r="G57" s="133"/>
      <c r="H57" s="134"/>
      <c r="I57" s="134"/>
      <c r="J57" s="133"/>
      <c r="K57" s="133"/>
      <c r="L57" s="133"/>
      <c r="M57" s="134"/>
      <c r="N57" s="133"/>
      <c r="O57" s="133"/>
      <c r="P57" s="135"/>
      <c r="Q57" s="133"/>
      <c r="R57" s="135"/>
      <c r="S57" s="134"/>
      <c r="BA57" s="136" t="n">
        <v>53</v>
      </c>
    </row>
    <row r="58" customFormat="false" ht="12.75" hidden="false" customHeight="false" outlineLevel="0" collapsed="false">
      <c r="A58" s="120" t="n">
        <v>54</v>
      </c>
      <c r="B58" s="133"/>
      <c r="C58" s="133"/>
      <c r="D58" s="133"/>
      <c r="E58" s="133"/>
      <c r="F58" s="133"/>
      <c r="G58" s="133"/>
      <c r="H58" s="134"/>
      <c r="I58" s="134"/>
      <c r="J58" s="133"/>
      <c r="K58" s="133"/>
      <c r="L58" s="133"/>
      <c r="M58" s="134"/>
      <c r="N58" s="133"/>
      <c r="O58" s="133"/>
      <c r="P58" s="135"/>
      <c r="Q58" s="133"/>
      <c r="R58" s="135"/>
      <c r="S58" s="134"/>
      <c r="BA58" s="136" t="n">
        <v>54</v>
      </c>
    </row>
    <row r="59" customFormat="false" ht="12.75" hidden="false" customHeight="false" outlineLevel="0" collapsed="false">
      <c r="A59" s="120" t="n">
        <v>55</v>
      </c>
      <c r="B59" s="133"/>
      <c r="C59" s="133"/>
      <c r="D59" s="133"/>
      <c r="E59" s="133"/>
      <c r="F59" s="133"/>
      <c r="G59" s="133"/>
      <c r="H59" s="134"/>
      <c r="I59" s="134"/>
      <c r="J59" s="133"/>
      <c r="K59" s="133"/>
      <c r="L59" s="133"/>
      <c r="M59" s="134"/>
      <c r="N59" s="133"/>
      <c r="O59" s="133"/>
      <c r="P59" s="135"/>
      <c r="Q59" s="133"/>
      <c r="R59" s="135"/>
      <c r="S59" s="134"/>
      <c r="BA59" s="136" t="n">
        <v>55</v>
      </c>
    </row>
    <row r="60" customFormat="false" ht="12.75" hidden="false" customHeight="false" outlineLevel="0" collapsed="false">
      <c r="A60" s="120" t="n">
        <v>56</v>
      </c>
      <c r="B60" s="133"/>
      <c r="C60" s="133"/>
      <c r="D60" s="133"/>
      <c r="E60" s="133"/>
      <c r="F60" s="133"/>
      <c r="G60" s="133"/>
      <c r="H60" s="134"/>
      <c r="I60" s="134"/>
      <c r="J60" s="133"/>
      <c r="K60" s="133"/>
      <c r="L60" s="133"/>
      <c r="M60" s="134"/>
      <c r="N60" s="133"/>
      <c r="O60" s="133"/>
      <c r="P60" s="135"/>
      <c r="Q60" s="133"/>
      <c r="R60" s="135"/>
      <c r="S60" s="134"/>
      <c r="BA60" s="136" t="n">
        <v>56</v>
      </c>
    </row>
    <row r="61" customFormat="false" ht="12.75" hidden="false" customHeight="false" outlineLevel="0" collapsed="false">
      <c r="A61" s="120" t="n">
        <v>57</v>
      </c>
      <c r="B61" s="133"/>
      <c r="C61" s="133"/>
      <c r="D61" s="133"/>
      <c r="E61" s="133"/>
      <c r="F61" s="133"/>
      <c r="G61" s="133"/>
      <c r="H61" s="134"/>
      <c r="I61" s="134"/>
      <c r="J61" s="133"/>
      <c r="K61" s="133"/>
      <c r="L61" s="133"/>
      <c r="M61" s="134"/>
      <c r="N61" s="133"/>
      <c r="O61" s="133"/>
      <c r="P61" s="135"/>
      <c r="Q61" s="133"/>
      <c r="R61" s="135"/>
      <c r="S61" s="134"/>
      <c r="BA61" s="136" t="n">
        <v>57</v>
      </c>
    </row>
    <row r="62" customFormat="false" ht="12.75" hidden="false" customHeight="false" outlineLevel="0" collapsed="false">
      <c r="A62" s="120" t="n">
        <v>58</v>
      </c>
      <c r="B62" s="133"/>
      <c r="C62" s="133"/>
      <c r="D62" s="133"/>
      <c r="E62" s="133"/>
      <c r="F62" s="133"/>
      <c r="G62" s="133"/>
      <c r="H62" s="134"/>
      <c r="I62" s="134"/>
      <c r="J62" s="133"/>
      <c r="K62" s="133"/>
      <c r="L62" s="133"/>
      <c r="M62" s="134"/>
      <c r="N62" s="133"/>
      <c r="O62" s="133"/>
      <c r="P62" s="135"/>
      <c r="Q62" s="133"/>
      <c r="R62" s="135"/>
      <c r="S62" s="134"/>
      <c r="BA62" s="136" t="n">
        <v>58</v>
      </c>
    </row>
    <row r="63" customFormat="false" ht="12.75" hidden="false" customHeight="false" outlineLevel="0" collapsed="false">
      <c r="A63" s="120" t="n">
        <v>59</v>
      </c>
      <c r="B63" s="133"/>
      <c r="C63" s="133"/>
      <c r="D63" s="133"/>
      <c r="E63" s="133"/>
      <c r="F63" s="133"/>
      <c r="G63" s="133"/>
      <c r="H63" s="134"/>
      <c r="I63" s="134"/>
      <c r="J63" s="133"/>
      <c r="K63" s="133"/>
      <c r="L63" s="133"/>
      <c r="M63" s="134"/>
      <c r="N63" s="133"/>
      <c r="O63" s="133"/>
      <c r="P63" s="135"/>
      <c r="Q63" s="133"/>
      <c r="R63" s="135"/>
      <c r="S63" s="134"/>
      <c r="BA63" s="136" t="n">
        <v>59</v>
      </c>
    </row>
    <row r="64" customFormat="false" ht="12.75" hidden="false" customHeight="false" outlineLevel="0" collapsed="false">
      <c r="A64" s="120" t="n">
        <v>60</v>
      </c>
      <c r="B64" s="133"/>
      <c r="C64" s="133"/>
      <c r="D64" s="133"/>
      <c r="E64" s="133"/>
      <c r="F64" s="133"/>
      <c r="G64" s="133"/>
      <c r="H64" s="134"/>
      <c r="I64" s="134"/>
      <c r="J64" s="133"/>
      <c r="K64" s="133"/>
      <c r="L64" s="133"/>
      <c r="M64" s="134"/>
      <c r="N64" s="133"/>
      <c r="O64" s="133"/>
      <c r="P64" s="135"/>
      <c r="Q64" s="133"/>
      <c r="R64" s="135"/>
      <c r="S64" s="134"/>
      <c r="BA64" s="136" t="n">
        <v>60</v>
      </c>
    </row>
    <row r="65" customFormat="false" ht="12.75" hidden="false" customHeight="false" outlineLevel="0" collapsed="false">
      <c r="A65" s="120" t="n">
        <v>61</v>
      </c>
      <c r="B65" s="133"/>
      <c r="C65" s="133"/>
      <c r="D65" s="133"/>
      <c r="E65" s="133"/>
      <c r="F65" s="133"/>
      <c r="G65" s="133"/>
      <c r="H65" s="134"/>
      <c r="I65" s="134"/>
      <c r="J65" s="133"/>
      <c r="K65" s="133"/>
      <c r="L65" s="133"/>
      <c r="M65" s="134"/>
      <c r="N65" s="133"/>
      <c r="O65" s="133"/>
      <c r="P65" s="135"/>
      <c r="Q65" s="133"/>
      <c r="R65" s="135"/>
      <c r="S65" s="134"/>
      <c r="BA65" s="136" t="n">
        <v>61</v>
      </c>
    </row>
    <row r="66" customFormat="false" ht="12.75" hidden="false" customHeight="false" outlineLevel="0" collapsed="false">
      <c r="A66" s="120" t="n">
        <v>62</v>
      </c>
      <c r="B66" s="133"/>
      <c r="C66" s="133"/>
      <c r="D66" s="133"/>
      <c r="E66" s="133"/>
      <c r="F66" s="133"/>
      <c r="G66" s="133"/>
      <c r="H66" s="134"/>
      <c r="I66" s="134"/>
      <c r="J66" s="133"/>
      <c r="K66" s="133"/>
      <c r="L66" s="133"/>
      <c r="M66" s="134"/>
      <c r="N66" s="133"/>
      <c r="O66" s="133"/>
      <c r="P66" s="135"/>
      <c r="Q66" s="133"/>
      <c r="R66" s="135"/>
      <c r="S66" s="134"/>
      <c r="BA66" s="136" t="n">
        <v>62</v>
      </c>
    </row>
    <row r="67" customFormat="false" ht="12.75" hidden="false" customHeight="false" outlineLevel="0" collapsed="false">
      <c r="A67" s="120" t="n">
        <v>63</v>
      </c>
      <c r="B67" s="133"/>
      <c r="C67" s="133"/>
      <c r="D67" s="133"/>
      <c r="E67" s="133"/>
      <c r="F67" s="133"/>
      <c r="G67" s="133"/>
      <c r="H67" s="134"/>
      <c r="I67" s="134"/>
      <c r="J67" s="133"/>
      <c r="K67" s="133"/>
      <c r="L67" s="133"/>
      <c r="M67" s="134"/>
      <c r="N67" s="133"/>
      <c r="O67" s="133"/>
      <c r="P67" s="135"/>
      <c r="Q67" s="133"/>
      <c r="R67" s="135"/>
      <c r="S67" s="134"/>
      <c r="BA67" s="136" t="n">
        <v>63</v>
      </c>
    </row>
    <row r="68" customFormat="false" ht="12.75" hidden="false" customHeight="false" outlineLevel="0" collapsed="false">
      <c r="A68" s="120" t="n">
        <v>64</v>
      </c>
      <c r="B68" s="133"/>
      <c r="C68" s="133"/>
      <c r="D68" s="133"/>
      <c r="E68" s="133"/>
      <c r="F68" s="133"/>
      <c r="G68" s="133"/>
      <c r="H68" s="134"/>
      <c r="I68" s="134"/>
      <c r="J68" s="133"/>
      <c r="K68" s="133"/>
      <c r="L68" s="133"/>
      <c r="M68" s="134"/>
      <c r="N68" s="133"/>
      <c r="O68" s="133"/>
      <c r="P68" s="135"/>
      <c r="Q68" s="133"/>
      <c r="R68" s="135"/>
      <c r="S68" s="134"/>
      <c r="BA68" s="136" t="n">
        <v>64</v>
      </c>
    </row>
    <row r="69" customFormat="false" ht="12.75" hidden="false" customHeight="false" outlineLevel="0" collapsed="false">
      <c r="A69" s="120" t="n">
        <v>65</v>
      </c>
      <c r="B69" s="133"/>
      <c r="C69" s="133"/>
      <c r="D69" s="133"/>
      <c r="E69" s="133"/>
      <c r="F69" s="133"/>
      <c r="G69" s="133"/>
      <c r="H69" s="134"/>
      <c r="I69" s="134"/>
      <c r="J69" s="133"/>
      <c r="K69" s="133"/>
      <c r="L69" s="133"/>
      <c r="M69" s="134"/>
      <c r="N69" s="133"/>
      <c r="O69" s="133"/>
      <c r="P69" s="135"/>
      <c r="Q69" s="133"/>
      <c r="R69" s="135"/>
      <c r="S69" s="134"/>
      <c r="BA69" s="136" t="n">
        <v>65</v>
      </c>
    </row>
    <row r="70" customFormat="false" ht="12.75" hidden="false" customHeight="false" outlineLevel="0" collapsed="false">
      <c r="A70" s="120" t="n">
        <v>66</v>
      </c>
      <c r="B70" s="133"/>
      <c r="C70" s="133"/>
      <c r="D70" s="133"/>
      <c r="E70" s="133"/>
      <c r="F70" s="133"/>
      <c r="G70" s="133"/>
      <c r="H70" s="134"/>
      <c r="I70" s="134"/>
      <c r="J70" s="133"/>
      <c r="K70" s="133"/>
      <c r="L70" s="133"/>
      <c r="M70" s="134"/>
      <c r="N70" s="133"/>
      <c r="O70" s="133"/>
      <c r="P70" s="135"/>
      <c r="Q70" s="133"/>
      <c r="R70" s="135"/>
      <c r="S70" s="134"/>
      <c r="BA70" s="136" t="n">
        <v>66</v>
      </c>
    </row>
    <row r="71" customFormat="false" ht="12.75" hidden="false" customHeight="false" outlineLevel="0" collapsed="false">
      <c r="A71" s="120" t="n">
        <v>67</v>
      </c>
      <c r="B71" s="133"/>
      <c r="C71" s="133"/>
      <c r="D71" s="133"/>
      <c r="E71" s="133"/>
      <c r="F71" s="133"/>
      <c r="G71" s="133"/>
      <c r="H71" s="134"/>
      <c r="I71" s="134"/>
      <c r="J71" s="133"/>
      <c r="K71" s="133"/>
      <c r="L71" s="133"/>
      <c r="M71" s="134"/>
      <c r="N71" s="133"/>
      <c r="O71" s="133"/>
      <c r="P71" s="135"/>
      <c r="Q71" s="133"/>
      <c r="R71" s="135"/>
      <c r="S71" s="134"/>
      <c r="BA71" s="136" t="n">
        <v>67</v>
      </c>
    </row>
    <row r="72" customFormat="false" ht="12.75" hidden="false" customHeight="false" outlineLevel="0" collapsed="false">
      <c r="A72" s="120" t="n">
        <v>68</v>
      </c>
      <c r="B72" s="133"/>
      <c r="C72" s="133"/>
      <c r="D72" s="133"/>
      <c r="E72" s="133"/>
      <c r="F72" s="133"/>
      <c r="G72" s="133"/>
      <c r="H72" s="134"/>
      <c r="I72" s="134"/>
      <c r="J72" s="133"/>
      <c r="K72" s="133"/>
      <c r="L72" s="133"/>
      <c r="M72" s="134"/>
      <c r="N72" s="133"/>
      <c r="O72" s="133"/>
      <c r="P72" s="135"/>
      <c r="Q72" s="133"/>
      <c r="R72" s="135"/>
      <c r="S72" s="134"/>
      <c r="BA72" s="136" t="n">
        <v>68</v>
      </c>
    </row>
    <row r="73" customFormat="false" ht="12.75" hidden="false" customHeight="false" outlineLevel="0" collapsed="false">
      <c r="A73" s="120" t="n">
        <v>69</v>
      </c>
      <c r="B73" s="133"/>
      <c r="C73" s="133"/>
      <c r="D73" s="133"/>
      <c r="E73" s="133"/>
      <c r="F73" s="133"/>
      <c r="G73" s="133"/>
      <c r="H73" s="134"/>
      <c r="I73" s="134"/>
      <c r="J73" s="133"/>
      <c r="K73" s="133"/>
      <c r="L73" s="133"/>
      <c r="M73" s="134"/>
      <c r="N73" s="133"/>
      <c r="O73" s="133"/>
      <c r="P73" s="135"/>
      <c r="Q73" s="133"/>
      <c r="R73" s="135"/>
      <c r="S73" s="134"/>
      <c r="BA73" s="136" t="n">
        <v>69</v>
      </c>
    </row>
    <row r="74" customFormat="false" ht="12.75" hidden="false" customHeight="false" outlineLevel="0" collapsed="false">
      <c r="A74" s="120" t="n">
        <v>70</v>
      </c>
      <c r="B74" s="133"/>
      <c r="C74" s="133"/>
      <c r="D74" s="133"/>
      <c r="E74" s="133"/>
      <c r="F74" s="133"/>
      <c r="G74" s="133"/>
      <c r="H74" s="134"/>
      <c r="I74" s="134"/>
      <c r="J74" s="133"/>
      <c r="K74" s="133"/>
      <c r="L74" s="133"/>
      <c r="M74" s="134"/>
      <c r="N74" s="133"/>
      <c r="O74" s="133"/>
      <c r="P74" s="135"/>
      <c r="Q74" s="133"/>
      <c r="R74" s="135"/>
      <c r="S74" s="134"/>
      <c r="BA74" s="136" t="n">
        <v>70</v>
      </c>
    </row>
    <row r="75" customFormat="false" ht="12.75" hidden="false" customHeight="false" outlineLevel="0" collapsed="false">
      <c r="A75" s="120" t="n">
        <v>71</v>
      </c>
      <c r="B75" s="133"/>
      <c r="C75" s="133"/>
      <c r="D75" s="133"/>
      <c r="E75" s="133"/>
      <c r="F75" s="133"/>
      <c r="G75" s="133"/>
      <c r="H75" s="134"/>
      <c r="I75" s="134"/>
      <c r="J75" s="133"/>
      <c r="K75" s="133"/>
      <c r="L75" s="133"/>
      <c r="M75" s="134"/>
      <c r="N75" s="133"/>
      <c r="O75" s="133"/>
      <c r="P75" s="135"/>
      <c r="Q75" s="133"/>
      <c r="R75" s="135"/>
      <c r="S75" s="134"/>
      <c r="BA75" s="136" t="n">
        <v>71</v>
      </c>
    </row>
    <row r="76" customFormat="false" ht="12.75" hidden="false" customHeight="false" outlineLevel="0" collapsed="false">
      <c r="A76" s="120" t="n">
        <v>72</v>
      </c>
      <c r="B76" s="133"/>
      <c r="C76" s="133"/>
      <c r="D76" s="133"/>
      <c r="E76" s="133"/>
      <c r="F76" s="133"/>
      <c r="G76" s="133"/>
      <c r="H76" s="134"/>
      <c r="I76" s="134"/>
      <c r="J76" s="133"/>
      <c r="K76" s="133"/>
      <c r="L76" s="133"/>
      <c r="M76" s="134"/>
      <c r="N76" s="133"/>
      <c r="O76" s="133"/>
      <c r="P76" s="135"/>
      <c r="Q76" s="133"/>
      <c r="R76" s="135"/>
      <c r="S76" s="134"/>
      <c r="BA76" s="136" t="n">
        <v>72</v>
      </c>
    </row>
    <row r="77" customFormat="false" ht="12.75" hidden="false" customHeight="false" outlineLevel="0" collapsed="false">
      <c r="A77" s="120" t="n">
        <v>73</v>
      </c>
      <c r="B77" s="133"/>
      <c r="C77" s="133"/>
      <c r="D77" s="133"/>
      <c r="E77" s="133"/>
      <c r="F77" s="133"/>
      <c r="G77" s="133"/>
      <c r="H77" s="134"/>
      <c r="I77" s="134"/>
      <c r="J77" s="133"/>
      <c r="K77" s="133"/>
      <c r="L77" s="133"/>
      <c r="M77" s="134"/>
      <c r="N77" s="133"/>
      <c r="O77" s="133"/>
      <c r="P77" s="135"/>
      <c r="Q77" s="133"/>
      <c r="R77" s="135"/>
      <c r="S77" s="134"/>
      <c r="BA77" s="136" t="n">
        <v>73</v>
      </c>
    </row>
    <row r="78" customFormat="false" ht="12.75" hidden="false" customHeight="false" outlineLevel="0" collapsed="false">
      <c r="A78" s="120" t="n">
        <v>74</v>
      </c>
      <c r="B78" s="133"/>
      <c r="C78" s="133"/>
      <c r="D78" s="133"/>
      <c r="E78" s="133"/>
      <c r="F78" s="133"/>
      <c r="G78" s="133"/>
      <c r="H78" s="134"/>
      <c r="I78" s="134"/>
      <c r="J78" s="133"/>
      <c r="K78" s="133"/>
      <c r="L78" s="133"/>
      <c r="M78" s="134"/>
      <c r="N78" s="133"/>
      <c r="O78" s="133"/>
      <c r="P78" s="135"/>
      <c r="Q78" s="133"/>
      <c r="R78" s="135"/>
      <c r="S78" s="134"/>
      <c r="BA78" s="136" t="n">
        <v>74</v>
      </c>
    </row>
    <row r="79" customFormat="false" ht="12.75" hidden="false" customHeight="false" outlineLevel="0" collapsed="false">
      <c r="A79" s="120" t="n">
        <v>75</v>
      </c>
      <c r="B79" s="133"/>
      <c r="C79" s="133"/>
      <c r="D79" s="133"/>
      <c r="E79" s="133"/>
      <c r="F79" s="133"/>
      <c r="G79" s="133"/>
      <c r="H79" s="134"/>
      <c r="I79" s="134"/>
      <c r="J79" s="133"/>
      <c r="K79" s="133"/>
      <c r="L79" s="133"/>
      <c r="M79" s="134"/>
      <c r="N79" s="133"/>
      <c r="O79" s="133"/>
      <c r="P79" s="135"/>
      <c r="Q79" s="133"/>
      <c r="R79" s="135"/>
      <c r="S79" s="134"/>
      <c r="BA79" s="136" t="n">
        <v>75</v>
      </c>
    </row>
    <row r="80" customFormat="false" ht="12.75" hidden="false" customHeight="false" outlineLevel="0" collapsed="false">
      <c r="A80" s="120" t="n">
        <v>76</v>
      </c>
      <c r="B80" s="133"/>
      <c r="C80" s="133"/>
      <c r="D80" s="133"/>
      <c r="E80" s="133"/>
      <c r="F80" s="133"/>
      <c r="G80" s="133"/>
      <c r="H80" s="134"/>
      <c r="I80" s="134"/>
      <c r="J80" s="133"/>
      <c r="K80" s="133"/>
      <c r="L80" s="133"/>
      <c r="M80" s="134"/>
      <c r="N80" s="133"/>
      <c r="O80" s="133"/>
      <c r="P80" s="135"/>
      <c r="Q80" s="133"/>
      <c r="R80" s="135"/>
      <c r="S80" s="134"/>
      <c r="BA80" s="136" t="n">
        <v>76</v>
      </c>
    </row>
    <row r="81" customFormat="false" ht="12.75" hidden="false" customHeight="false" outlineLevel="0" collapsed="false">
      <c r="A81" s="120" t="n">
        <v>77</v>
      </c>
      <c r="B81" s="133"/>
      <c r="C81" s="133"/>
      <c r="D81" s="133"/>
      <c r="E81" s="133"/>
      <c r="F81" s="133"/>
      <c r="G81" s="133"/>
      <c r="H81" s="134"/>
      <c r="I81" s="134"/>
      <c r="J81" s="133"/>
      <c r="K81" s="133"/>
      <c r="L81" s="133"/>
      <c r="M81" s="134"/>
      <c r="N81" s="133"/>
      <c r="O81" s="133"/>
      <c r="P81" s="135"/>
      <c r="Q81" s="133"/>
      <c r="R81" s="135"/>
      <c r="S81" s="134"/>
      <c r="BA81" s="136" t="n">
        <v>77</v>
      </c>
    </row>
    <row r="82" customFormat="false" ht="12.75" hidden="false" customHeight="false" outlineLevel="0" collapsed="false">
      <c r="A82" s="120" t="n">
        <v>78</v>
      </c>
      <c r="B82" s="133"/>
      <c r="C82" s="133"/>
      <c r="D82" s="133"/>
      <c r="E82" s="133"/>
      <c r="F82" s="133"/>
      <c r="G82" s="133"/>
      <c r="H82" s="134"/>
      <c r="I82" s="134"/>
      <c r="J82" s="133"/>
      <c r="K82" s="133"/>
      <c r="L82" s="133"/>
      <c r="M82" s="134"/>
      <c r="N82" s="133"/>
      <c r="O82" s="133"/>
      <c r="P82" s="135"/>
      <c r="Q82" s="133"/>
      <c r="R82" s="135"/>
      <c r="S82" s="134"/>
      <c r="BA82" s="136" t="n">
        <v>78</v>
      </c>
    </row>
    <row r="83" customFormat="false" ht="12.75" hidden="false" customHeight="false" outlineLevel="0" collapsed="false">
      <c r="A83" s="120" t="n">
        <v>79</v>
      </c>
      <c r="B83" s="133"/>
      <c r="C83" s="133"/>
      <c r="D83" s="133"/>
      <c r="E83" s="133"/>
      <c r="F83" s="133"/>
      <c r="G83" s="133"/>
      <c r="H83" s="134"/>
      <c r="I83" s="134"/>
      <c r="J83" s="133"/>
      <c r="K83" s="133"/>
      <c r="L83" s="133"/>
      <c r="M83" s="134"/>
      <c r="N83" s="133"/>
      <c r="O83" s="133"/>
      <c r="P83" s="135"/>
      <c r="Q83" s="133"/>
      <c r="R83" s="135"/>
      <c r="S83" s="134"/>
      <c r="BA83" s="136" t="n">
        <v>79</v>
      </c>
    </row>
    <row r="84" customFormat="false" ht="12.75" hidden="false" customHeight="false" outlineLevel="0" collapsed="false">
      <c r="A84" s="120" t="n">
        <v>80</v>
      </c>
      <c r="B84" s="133"/>
      <c r="C84" s="133"/>
      <c r="D84" s="133"/>
      <c r="E84" s="133"/>
      <c r="F84" s="133"/>
      <c r="G84" s="133"/>
      <c r="H84" s="134"/>
      <c r="I84" s="134"/>
      <c r="J84" s="133"/>
      <c r="K84" s="133"/>
      <c r="L84" s="133"/>
      <c r="M84" s="134"/>
      <c r="N84" s="133"/>
      <c r="O84" s="133"/>
      <c r="P84" s="135"/>
      <c r="Q84" s="133"/>
      <c r="R84" s="135"/>
      <c r="S84" s="134"/>
      <c r="BA84" s="136" t="n">
        <v>80</v>
      </c>
    </row>
    <row r="85" customFormat="false" ht="12.75" hidden="false" customHeight="false" outlineLevel="0" collapsed="false">
      <c r="A85" s="120" t="n">
        <v>81</v>
      </c>
      <c r="B85" s="133"/>
      <c r="C85" s="133"/>
      <c r="D85" s="133"/>
      <c r="E85" s="133"/>
      <c r="F85" s="133"/>
      <c r="G85" s="133"/>
      <c r="H85" s="134"/>
      <c r="I85" s="134"/>
      <c r="J85" s="133"/>
      <c r="K85" s="133"/>
      <c r="L85" s="133"/>
      <c r="M85" s="134"/>
      <c r="N85" s="133"/>
      <c r="O85" s="133"/>
      <c r="P85" s="135"/>
      <c r="Q85" s="133"/>
      <c r="R85" s="135"/>
      <c r="S85" s="134"/>
      <c r="BA85" s="136" t="n">
        <v>81</v>
      </c>
    </row>
    <row r="86" customFormat="false" ht="12.75" hidden="false" customHeight="false" outlineLevel="0" collapsed="false">
      <c r="A86" s="120" t="n">
        <v>82</v>
      </c>
      <c r="B86" s="133"/>
      <c r="C86" s="133"/>
      <c r="D86" s="133"/>
      <c r="E86" s="133"/>
      <c r="F86" s="133"/>
      <c r="G86" s="133"/>
      <c r="H86" s="134"/>
      <c r="I86" s="134"/>
      <c r="J86" s="133"/>
      <c r="K86" s="133"/>
      <c r="L86" s="133"/>
      <c r="M86" s="134"/>
      <c r="N86" s="133"/>
      <c r="O86" s="133"/>
      <c r="P86" s="135"/>
      <c r="Q86" s="133"/>
      <c r="R86" s="135"/>
      <c r="S86" s="134"/>
      <c r="BA86" s="136" t="n">
        <v>82</v>
      </c>
    </row>
    <row r="87" customFormat="false" ht="12.75" hidden="false" customHeight="false" outlineLevel="0" collapsed="false">
      <c r="A87" s="120" t="n">
        <v>83</v>
      </c>
      <c r="B87" s="133"/>
      <c r="C87" s="133"/>
      <c r="D87" s="133"/>
      <c r="E87" s="133"/>
      <c r="F87" s="133"/>
      <c r="G87" s="133"/>
      <c r="H87" s="134"/>
      <c r="I87" s="134"/>
      <c r="J87" s="133"/>
      <c r="K87" s="133"/>
      <c r="L87" s="133"/>
      <c r="M87" s="134"/>
      <c r="N87" s="133"/>
      <c r="O87" s="133"/>
      <c r="P87" s="135"/>
      <c r="Q87" s="133"/>
      <c r="R87" s="135"/>
      <c r="S87" s="134"/>
      <c r="BA87" s="136" t="n">
        <v>83</v>
      </c>
    </row>
    <row r="88" customFormat="false" ht="12.75" hidden="false" customHeight="false" outlineLevel="0" collapsed="false">
      <c r="A88" s="120" t="n">
        <v>84</v>
      </c>
      <c r="B88" s="133"/>
      <c r="C88" s="133"/>
      <c r="D88" s="133"/>
      <c r="E88" s="133"/>
      <c r="F88" s="133"/>
      <c r="G88" s="133"/>
      <c r="H88" s="134"/>
      <c r="I88" s="134"/>
      <c r="J88" s="133"/>
      <c r="K88" s="133"/>
      <c r="L88" s="133"/>
      <c r="M88" s="134"/>
      <c r="N88" s="133"/>
      <c r="O88" s="133"/>
      <c r="P88" s="135"/>
      <c r="Q88" s="133"/>
      <c r="R88" s="135"/>
      <c r="S88" s="134"/>
      <c r="BA88" s="136" t="n">
        <v>84</v>
      </c>
    </row>
    <row r="89" customFormat="false" ht="12.75" hidden="false" customHeight="false" outlineLevel="0" collapsed="false">
      <c r="A89" s="120" t="n">
        <v>85</v>
      </c>
      <c r="B89" s="133"/>
      <c r="C89" s="133"/>
      <c r="D89" s="133"/>
      <c r="E89" s="133"/>
      <c r="F89" s="133"/>
      <c r="G89" s="133"/>
      <c r="H89" s="134"/>
      <c r="I89" s="134"/>
      <c r="J89" s="133"/>
      <c r="K89" s="133"/>
      <c r="L89" s="133"/>
      <c r="M89" s="134"/>
      <c r="N89" s="133"/>
      <c r="O89" s="133"/>
      <c r="P89" s="135"/>
      <c r="Q89" s="133"/>
      <c r="R89" s="135"/>
      <c r="S89" s="134"/>
      <c r="BA89" s="136" t="n">
        <v>85</v>
      </c>
    </row>
    <row r="90" customFormat="false" ht="12.75" hidden="false" customHeight="false" outlineLevel="0" collapsed="false">
      <c r="A90" s="120" t="n">
        <v>86</v>
      </c>
      <c r="B90" s="133"/>
      <c r="C90" s="133"/>
      <c r="D90" s="133"/>
      <c r="E90" s="133"/>
      <c r="F90" s="133"/>
      <c r="G90" s="133"/>
      <c r="H90" s="134"/>
      <c r="I90" s="134"/>
      <c r="J90" s="133"/>
      <c r="K90" s="133"/>
      <c r="L90" s="133"/>
      <c r="M90" s="134"/>
      <c r="N90" s="133"/>
      <c r="O90" s="133"/>
      <c r="P90" s="135"/>
      <c r="Q90" s="133"/>
      <c r="R90" s="135"/>
      <c r="S90" s="134"/>
      <c r="BA90" s="136" t="n">
        <v>86</v>
      </c>
    </row>
    <row r="91" customFormat="false" ht="12.75" hidden="false" customHeight="false" outlineLevel="0" collapsed="false">
      <c r="A91" s="120" t="n">
        <v>87</v>
      </c>
      <c r="B91" s="133"/>
      <c r="C91" s="133"/>
      <c r="D91" s="133"/>
      <c r="E91" s="133"/>
      <c r="F91" s="133"/>
      <c r="G91" s="133"/>
      <c r="H91" s="134"/>
      <c r="I91" s="134"/>
      <c r="J91" s="133"/>
      <c r="K91" s="133"/>
      <c r="L91" s="133"/>
      <c r="M91" s="134"/>
      <c r="N91" s="133"/>
      <c r="O91" s="133"/>
      <c r="P91" s="135"/>
      <c r="Q91" s="133"/>
      <c r="R91" s="135"/>
      <c r="S91" s="134"/>
      <c r="BA91" s="136" t="n">
        <v>87</v>
      </c>
    </row>
    <row r="92" customFormat="false" ht="12.75" hidden="false" customHeight="false" outlineLevel="0" collapsed="false">
      <c r="A92" s="120" t="n">
        <v>88</v>
      </c>
      <c r="B92" s="133"/>
      <c r="C92" s="133"/>
      <c r="D92" s="133"/>
      <c r="E92" s="133"/>
      <c r="F92" s="133"/>
      <c r="G92" s="133"/>
      <c r="H92" s="134"/>
      <c r="I92" s="134"/>
      <c r="J92" s="133"/>
      <c r="K92" s="133"/>
      <c r="L92" s="133"/>
      <c r="M92" s="134"/>
      <c r="N92" s="133"/>
      <c r="O92" s="133"/>
      <c r="P92" s="135"/>
      <c r="Q92" s="133"/>
      <c r="R92" s="135"/>
      <c r="S92" s="134"/>
      <c r="BA92" s="136" t="n">
        <v>88</v>
      </c>
    </row>
    <row r="93" customFormat="false" ht="12.75" hidden="false" customHeight="false" outlineLevel="0" collapsed="false">
      <c r="A93" s="120" t="n">
        <v>89</v>
      </c>
      <c r="B93" s="133"/>
      <c r="C93" s="133"/>
      <c r="D93" s="133"/>
      <c r="E93" s="133"/>
      <c r="F93" s="133"/>
      <c r="G93" s="133"/>
      <c r="H93" s="134"/>
      <c r="I93" s="134"/>
      <c r="J93" s="133"/>
      <c r="K93" s="133"/>
      <c r="L93" s="133"/>
      <c r="M93" s="134"/>
      <c r="N93" s="133"/>
      <c r="O93" s="133"/>
      <c r="P93" s="135"/>
      <c r="Q93" s="133"/>
      <c r="R93" s="135"/>
      <c r="S93" s="134"/>
      <c r="BA93" s="136" t="n">
        <v>89</v>
      </c>
    </row>
    <row r="94" customFormat="false" ht="12.75" hidden="false" customHeight="false" outlineLevel="0" collapsed="false">
      <c r="A94" s="120" t="n">
        <v>90</v>
      </c>
      <c r="B94" s="133"/>
      <c r="C94" s="133"/>
      <c r="D94" s="133"/>
      <c r="E94" s="133"/>
      <c r="F94" s="133"/>
      <c r="G94" s="133"/>
      <c r="H94" s="134"/>
      <c r="I94" s="134"/>
      <c r="J94" s="133"/>
      <c r="K94" s="133"/>
      <c r="L94" s="133"/>
      <c r="M94" s="134"/>
      <c r="N94" s="133"/>
      <c r="O94" s="133"/>
      <c r="P94" s="135"/>
      <c r="Q94" s="133"/>
      <c r="R94" s="135"/>
      <c r="S94" s="134"/>
      <c r="BA94" s="136" t="n">
        <v>90</v>
      </c>
    </row>
    <row r="95" customFormat="false" ht="12.75" hidden="false" customHeight="false" outlineLevel="0" collapsed="false">
      <c r="A95" s="120" t="n">
        <v>91</v>
      </c>
      <c r="B95" s="133"/>
      <c r="C95" s="133"/>
      <c r="D95" s="133"/>
      <c r="E95" s="133"/>
      <c r="F95" s="133"/>
      <c r="G95" s="133"/>
      <c r="H95" s="134"/>
      <c r="I95" s="134"/>
      <c r="J95" s="133"/>
      <c r="K95" s="133"/>
      <c r="L95" s="133"/>
      <c r="M95" s="134"/>
      <c r="N95" s="133"/>
      <c r="O95" s="133"/>
      <c r="P95" s="135"/>
      <c r="Q95" s="133"/>
      <c r="R95" s="135"/>
      <c r="S95" s="134"/>
      <c r="BA95" s="136" t="n">
        <v>91</v>
      </c>
    </row>
    <row r="96" customFormat="false" ht="12.75" hidden="false" customHeight="false" outlineLevel="0" collapsed="false">
      <c r="A96" s="120" t="n">
        <v>92</v>
      </c>
      <c r="B96" s="133"/>
      <c r="C96" s="133"/>
      <c r="D96" s="133"/>
      <c r="E96" s="133"/>
      <c r="F96" s="133"/>
      <c r="G96" s="133"/>
      <c r="H96" s="134"/>
      <c r="I96" s="134"/>
      <c r="J96" s="133"/>
      <c r="K96" s="133"/>
      <c r="L96" s="133"/>
      <c r="M96" s="134"/>
      <c r="N96" s="133"/>
      <c r="O96" s="133"/>
      <c r="P96" s="135"/>
      <c r="Q96" s="133"/>
      <c r="R96" s="135"/>
      <c r="S96" s="134"/>
      <c r="BA96" s="136" t="n">
        <v>92</v>
      </c>
    </row>
    <row r="97" customFormat="false" ht="12.75" hidden="false" customHeight="false" outlineLevel="0" collapsed="false">
      <c r="A97" s="120" t="n">
        <v>93</v>
      </c>
      <c r="B97" s="133"/>
      <c r="C97" s="133"/>
      <c r="D97" s="133"/>
      <c r="E97" s="133"/>
      <c r="F97" s="133"/>
      <c r="G97" s="133"/>
      <c r="H97" s="134"/>
      <c r="I97" s="134"/>
      <c r="J97" s="133"/>
      <c r="K97" s="133"/>
      <c r="L97" s="133"/>
      <c r="M97" s="134"/>
      <c r="N97" s="133"/>
      <c r="O97" s="133"/>
      <c r="P97" s="135"/>
      <c r="Q97" s="133"/>
      <c r="R97" s="135"/>
      <c r="S97" s="134"/>
      <c r="BA97" s="136" t="n">
        <v>93</v>
      </c>
    </row>
    <row r="98" customFormat="false" ht="12.75" hidden="false" customHeight="false" outlineLevel="0" collapsed="false">
      <c r="A98" s="120" t="n">
        <v>94</v>
      </c>
      <c r="B98" s="133"/>
      <c r="C98" s="133"/>
      <c r="D98" s="133"/>
      <c r="E98" s="133"/>
      <c r="F98" s="133"/>
      <c r="G98" s="133"/>
      <c r="H98" s="134"/>
      <c r="I98" s="134"/>
      <c r="J98" s="133"/>
      <c r="K98" s="133"/>
      <c r="L98" s="133"/>
      <c r="M98" s="134"/>
      <c r="N98" s="133"/>
      <c r="O98" s="133"/>
      <c r="P98" s="135"/>
      <c r="Q98" s="133"/>
      <c r="R98" s="135"/>
      <c r="S98" s="134"/>
      <c r="BA98" s="136" t="n">
        <v>94</v>
      </c>
    </row>
    <row r="99" customFormat="false" ht="12.75" hidden="false" customHeight="false" outlineLevel="0" collapsed="false">
      <c r="A99" s="120" t="n">
        <v>95</v>
      </c>
      <c r="B99" s="133"/>
      <c r="C99" s="133"/>
      <c r="D99" s="133"/>
      <c r="E99" s="133"/>
      <c r="F99" s="133"/>
      <c r="G99" s="133"/>
      <c r="H99" s="134"/>
      <c r="I99" s="134"/>
      <c r="J99" s="133"/>
      <c r="K99" s="133"/>
      <c r="L99" s="133"/>
      <c r="M99" s="134"/>
      <c r="N99" s="133"/>
      <c r="O99" s="133"/>
      <c r="P99" s="135"/>
      <c r="Q99" s="133"/>
      <c r="R99" s="135"/>
      <c r="S99" s="134"/>
      <c r="BA99" s="136" t="n">
        <v>95</v>
      </c>
    </row>
    <row r="100" customFormat="false" ht="12.75" hidden="false" customHeight="false" outlineLevel="0" collapsed="false">
      <c r="A100" s="120" t="n">
        <v>96</v>
      </c>
      <c r="B100" s="133"/>
      <c r="C100" s="133"/>
      <c r="D100" s="133"/>
      <c r="E100" s="133"/>
      <c r="F100" s="133"/>
      <c r="G100" s="133"/>
      <c r="H100" s="134"/>
      <c r="I100" s="134"/>
      <c r="J100" s="133"/>
      <c r="K100" s="133"/>
      <c r="L100" s="133"/>
      <c r="M100" s="134"/>
      <c r="N100" s="133"/>
      <c r="O100" s="133"/>
      <c r="P100" s="135"/>
      <c r="Q100" s="133"/>
      <c r="R100" s="135"/>
      <c r="S100" s="134"/>
      <c r="BA100" s="136" t="n">
        <v>96</v>
      </c>
    </row>
    <row r="101" customFormat="false" ht="12.75" hidden="false" customHeight="false" outlineLevel="0" collapsed="false">
      <c r="A101" s="120" t="n">
        <v>97</v>
      </c>
      <c r="B101" s="133"/>
      <c r="C101" s="133"/>
      <c r="D101" s="133"/>
      <c r="E101" s="133"/>
      <c r="F101" s="133"/>
      <c r="G101" s="133"/>
      <c r="H101" s="134"/>
      <c r="I101" s="134"/>
      <c r="J101" s="133"/>
      <c r="K101" s="133"/>
      <c r="L101" s="133"/>
      <c r="M101" s="134"/>
      <c r="N101" s="133"/>
      <c r="O101" s="133"/>
      <c r="P101" s="135"/>
      <c r="Q101" s="133"/>
      <c r="R101" s="135"/>
      <c r="S101" s="134"/>
      <c r="BA101" s="136" t="n">
        <v>97</v>
      </c>
    </row>
    <row r="102" customFormat="false" ht="12.75" hidden="false" customHeight="false" outlineLevel="0" collapsed="false">
      <c r="A102" s="120" t="n">
        <v>98</v>
      </c>
      <c r="B102" s="133"/>
      <c r="C102" s="133"/>
      <c r="D102" s="133"/>
      <c r="E102" s="133"/>
      <c r="F102" s="133"/>
      <c r="G102" s="133"/>
      <c r="H102" s="134"/>
      <c r="I102" s="134"/>
      <c r="J102" s="133"/>
      <c r="K102" s="133"/>
      <c r="L102" s="133"/>
      <c r="M102" s="134"/>
      <c r="N102" s="133"/>
      <c r="O102" s="133"/>
      <c r="P102" s="135"/>
      <c r="Q102" s="133"/>
      <c r="R102" s="135"/>
      <c r="S102" s="134"/>
      <c r="BA102" s="136" t="n">
        <v>98</v>
      </c>
    </row>
    <row r="103" customFormat="false" ht="12.75" hidden="false" customHeight="false" outlineLevel="0" collapsed="false">
      <c r="A103" s="120" t="n">
        <v>99</v>
      </c>
      <c r="B103" s="133"/>
      <c r="C103" s="133"/>
      <c r="D103" s="133"/>
      <c r="E103" s="133"/>
      <c r="F103" s="133"/>
      <c r="G103" s="133"/>
      <c r="H103" s="134"/>
      <c r="I103" s="134"/>
      <c r="J103" s="133"/>
      <c r="K103" s="133"/>
      <c r="L103" s="133"/>
      <c r="M103" s="134"/>
      <c r="N103" s="133"/>
      <c r="O103" s="133"/>
      <c r="P103" s="135"/>
      <c r="Q103" s="133"/>
      <c r="R103" s="135"/>
      <c r="S103" s="134"/>
      <c r="BA103" s="136" t="n">
        <v>99</v>
      </c>
    </row>
    <row r="104" customFormat="false" ht="12.75" hidden="false" customHeight="false" outlineLevel="0" collapsed="false">
      <c r="A104" s="120" t="n">
        <v>100</v>
      </c>
      <c r="B104" s="133"/>
      <c r="C104" s="133"/>
      <c r="D104" s="133"/>
      <c r="E104" s="133"/>
      <c r="F104" s="133"/>
      <c r="G104" s="133"/>
      <c r="H104" s="134"/>
      <c r="I104" s="134"/>
      <c r="J104" s="133"/>
      <c r="K104" s="133"/>
      <c r="L104" s="133"/>
      <c r="M104" s="134"/>
      <c r="N104" s="133"/>
      <c r="O104" s="133"/>
      <c r="P104" s="135"/>
      <c r="Q104" s="133"/>
      <c r="R104" s="135"/>
      <c r="S104" s="134"/>
      <c r="BA104" s="136" t="n">
        <v>100</v>
      </c>
    </row>
    <row r="105" customFormat="false" ht="12.75" hidden="false" customHeight="false" outlineLevel="0" collapsed="false">
      <c r="A105" s="120" t="n">
        <v>101</v>
      </c>
      <c r="B105" s="133"/>
      <c r="C105" s="133"/>
      <c r="D105" s="133"/>
      <c r="E105" s="133"/>
      <c r="F105" s="133"/>
      <c r="G105" s="133"/>
      <c r="H105" s="134"/>
      <c r="I105" s="134"/>
      <c r="J105" s="133"/>
      <c r="K105" s="133"/>
      <c r="L105" s="133"/>
      <c r="M105" s="134"/>
      <c r="N105" s="133"/>
      <c r="O105" s="133"/>
      <c r="P105" s="135"/>
      <c r="Q105" s="133"/>
      <c r="R105" s="135"/>
      <c r="S105" s="134"/>
      <c r="BA105" s="136" t="n">
        <v>101</v>
      </c>
    </row>
    <row r="106" customFormat="false" ht="12.75" hidden="false" customHeight="false" outlineLevel="0" collapsed="false">
      <c r="A106" s="120" t="n">
        <v>102</v>
      </c>
      <c r="B106" s="133"/>
      <c r="C106" s="133"/>
      <c r="D106" s="133"/>
      <c r="E106" s="133"/>
      <c r="F106" s="133"/>
      <c r="G106" s="133"/>
      <c r="H106" s="134"/>
      <c r="I106" s="134"/>
      <c r="J106" s="133"/>
      <c r="K106" s="133"/>
      <c r="L106" s="133"/>
      <c r="M106" s="134"/>
      <c r="N106" s="133"/>
      <c r="O106" s="133"/>
      <c r="P106" s="135"/>
      <c r="Q106" s="133"/>
      <c r="R106" s="135"/>
      <c r="S106" s="134"/>
      <c r="BA106" s="136" t="n">
        <v>102</v>
      </c>
    </row>
    <row r="107" customFormat="false" ht="12.75" hidden="false" customHeight="false" outlineLevel="0" collapsed="false">
      <c r="A107" s="120" t="n">
        <v>103</v>
      </c>
      <c r="B107" s="133"/>
      <c r="C107" s="133"/>
      <c r="D107" s="133"/>
      <c r="E107" s="133"/>
      <c r="F107" s="133"/>
      <c r="G107" s="133"/>
      <c r="H107" s="134"/>
      <c r="I107" s="134"/>
      <c r="J107" s="133"/>
      <c r="K107" s="133"/>
      <c r="L107" s="133"/>
      <c r="M107" s="134"/>
      <c r="N107" s="133"/>
      <c r="O107" s="133"/>
      <c r="P107" s="135"/>
      <c r="Q107" s="133"/>
      <c r="R107" s="135"/>
      <c r="S107" s="134"/>
      <c r="BA107" s="136" t="n">
        <v>103</v>
      </c>
    </row>
    <row r="108" customFormat="false" ht="12.75" hidden="false" customHeight="false" outlineLevel="0" collapsed="false">
      <c r="A108" s="120" t="n">
        <v>104</v>
      </c>
      <c r="B108" s="133"/>
      <c r="C108" s="133"/>
      <c r="D108" s="133"/>
      <c r="E108" s="133"/>
      <c r="F108" s="133"/>
      <c r="G108" s="133"/>
      <c r="H108" s="134"/>
      <c r="I108" s="134"/>
      <c r="J108" s="133"/>
      <c r="K108" s="133"/>
      <c r="L108" s="133"/>
      <c r="M108" s="134"/>
      <c r="N108" s="133"/>
      <c r="O108" s="133"/>
      <c r="P108" s="135"/>
      <c r="Q108" s="133"/>
      <c r="R108" s="135"/>
      <c r="S108" s="134"/>
      <c r="BA108" s="136" t="n">
        <v>104</v>
      </c>
    </row>
    <row r="109" customFormat="false" ht="12.75" hidden="false" customHeight="false" outlineLevel="0" collapsed="false">
      <c r="A109" s="120" t="n">
        <v>105</v>
      </c>
      <c r="B109" s="133"/>
      <c r="C109" s="133"/>
      <c r="D109" s="133"/>
      <c r="E109" s="133"/>
      <c r="F109" s="133"/>
      <c r="G109" s="133"/>
      <c r="H109" s="134"/>
      <c r="I109" s="134"/>
      <c r="J109" s="133"/>
      <c r="K109" s="133"/>
      <c r="L109" s="133"/>
      <c r="M109" s="134"/>
      <c r="N109" s="133"/>
      <c r="O109" s="133"/>
      <c r="P109" s="135"/>
      <c r="Q109" s="133"/>
      <c r="R109" s="135"/>
      <c r="S109" s="134"/>
      <c r="BA109" s="136" t="n">
        <v>105</v>
      </c>
    </row>
    <row r="110" customFormat="false" ht="12.75" hidden="false" customHeight="false" outlineLevel="0" collapsed="false">
      <c r="A110" s="120" t="n">
        <v>106</v>
      </c>
      <c r="B110" s="133"/>
      <c r="C110" s="133"/>
      <c r="D110" s="133"/>
      <c r="E110" s="133"/>
      <c r="F110" s="133"/>
      <c r="G110" s="133"/>
      <c r="H110" s="134"/>
      <c r="I110" s="134"/>
      <c r="J110" s="133"/>
      <c r="K110" s="133"/>
      <c r="L110" s="133"/>
      <c r="M110" s="134"/>
      <c r="N110" s="133"/>
      <c r="O110" s="133"/>
      <c r="P110" s="135"/>
      <c r="Q110" s="133"/>
      <c r="R110" s="135"/>
      <c r="S110" s="134"/>
      <c r="BA110" s="136" t="n">
        <v>106</v>
      </c>
    </row>
    <row r="111" customFormat="false" ht="12.75" hidden="false" customHeight="false" outlineLevel="0" collapsed="false">
      <c r="A111" s="120" t="n">
        <v>107</v>
      </c>
      <c r="B111" s="133"/>
      <c r="C111" s="133"/>
      <c r="D111" s="133"/>
      <c r="E111" s="133"/>
      <c r="F111" s="133"/>
      <c r="G111" s="133"/>
      <c r="H111" s="134"/>
      <c r="I111" s="134"/>
      <c r="J111" s="133"/>
      <c r="K111" s="133"/>
      <c r="L111" s="133"/>
      <c r="M111" s="134"/>
      <c r="N111" s="133"/>
      <c r="O111" s="133"/>
      <c r="P111" s="135"/>
      <c r="Q111" s="133"/>
      <c r="R111" s="135"/>
      <c r="S111" s="134"/>
      <c r="BA111" s="136" t="n">
        <v>107</v>
      </c>
    </row>
    <row r="112" customFormat="false" ht="12.75" hidden="false" customHeight="false" outlineLevel="0" collapsed="false">
      <c r="A112" s="120" t="n">
        <v>108</v>
      </c>
      <c r="B112" s="133"/>
      <c r="C112" s="133"/>
      <c r="D112" s="133"/>
      <c r="E112" s="133"/>
      <c r="F112" s="133"/>
      <c r="G112" s="133"/>
      <c r="H112" s="134"/>
      <c r="I112" s="134"/>
      <c r="J112" s="133"/>
      <c r="K112" s="133"/>
      <c r="L112" s="133"/>
      <c r="M112" s="134"/>
      <c r="N112" s="133"/>
      <c r="O112" s="133"/>
      <c r="P112" s="135"/>
      <c r="Q112" s="133"/>
      <c r="R112" s="135"/>
      <c r="S112" s="134"/>
      <c r="BA112" s="136" t="n">
        <v>108</v>
      </c>
    </row>
    <row r="113" customFormat="false" ht="12.75" hidden="false" customHeight="false" outlineLevel="0" collapsed="false">
      <c r="A113" s="120" t="n">
        <v>109</v>
      </c>
      <c r="B113" s="133"/>
      <c r="C113" s="133"/>
      <c r="D113" s="133"/>
      <c r="E113" s="133"/>
      <c r="F113" s="133"/>
      <c r="G113" s="133"/>
      <c r="H113" s="134"/>
      <c r="I113" s="134"/>
      <c r="J113" s="133"/>
      <c r="K113" s="133"/>
      <c r="L113" s="133"/>
      <c r="M113" s="134"/>
      <c r="N113" s="133"/>
      <c r="O113" s="133"/>
      <c r="P113" s="135"/>
      <c r="Q113" s="133"/>
      <c r="R113" s="135"/>
      <c r="S113" s="134"/>
      <c r="BA113" s="136" t="n">
        <v>109</v>
      </c>
    </row>
    <row r="114" customFormat="false" ht="12.75" hidden="false" customHeight="false" outlineLevel="0" collapsed="false">
      <c r="A114" s="120" t="n">
        <v>110</v>
      </c>
      <c r="B114" s="133"/>
      <c r="C114" s="133"/>
      <c r="D114" s="133"/>
      <c r="E114" s="133"/>
      <c r="F114" s="133"/>
      <c r="G114" s="133"/>
      <c r="H114" s="134"/>
      <c r="I114" s="134"/>
      <c r="J114" s="133"/>
      <c r="K114" s="133"/>
      <c r="L114" s="133"/>
      <c r="M114" s="134"/>
      <c r="N114" s="133"/>
      <c r="O114" s="133"/>
      <c r="P114" s="135"/>
      <c r="Q114" s="133"/>
      <c r="R114" s="135"/>
      <c r="S114" s="134"/>
      <c r="BA114" s="136" t="n">
        <v>110</v>
      </c>
    </row>
    <row r="115" customFormat="false" ht="12.75" hidden="false" customHeight="false" outlineLevel="0" collapsed="false">
      <c r="A115" s="120" t="n">
        <v>111</v>
      </c>
      <c r="B115" s="133"/>
      <c r="C115" s="133"/>
      <c r="D115" s="133"/>
      <c r="E115" s="133"/>
      <c r="F115" s="133"/>
      <c r="G115" s="133"/>
      <c r="H115" s="134"/>
      <c r="I115" s="134"/>
      <c r="J115" s="133"/>
      <c r="K115" s="133"/>
      <c r="L115" s="133"/>
      <c r="M115" s="134"/>
      <c r="N115" s="133"/>
      <c r="O115" s="133"/>
      <c r="P115" s="135"/>
      <c r="Q115" s="133"/>
      <c r="R115" s="135"/>
      <c r="S115" s="134"/>
      <c r="BA115" s="136" t="n">
        <v>111</v>
      </c>
    </row>
    <row r="116" customFormat="false" ht="12.75" hidden="false" customHeight="false" outlineLevel="0" collapsed="false">
      <c r="A116" s="120" t="n">
        <v>112</v>
      </c>
      <c r="B116" s="133"/>
      <c r="C116" s="133"/>
      <c r="D116" s="133"/>
      <c r="E116" s="133"/>
      <c r="F116" s="133"/>
      <c r="G116" s="133"/>
      <c r="H116" s="134"/>
      <c r="I116" s="134"/>
      <c r="J116" s="133"/>
      <c r="K116" s="133"/>
      <c r="L116" s="133"/>
      <c r="M116" s="134"/>
      <c r="N116" s="133"/>
      <c r="O116" s="133"/>
      <c r="P116" s="135"/>
      <c r="Q116" s="133"/>
      <c r="R116" s="135"/>
      <c r="S116" s="134"/>
      <c r="BA116" s="136" t="n">
        <v>112</v>
      </c>
    </row>
    <row r="117" customFormat="false" ht="12.75" hidden="false" customHeight="false" outlineLevel="0" collapsed="false">
      <c r="A117" s="120" t="n">
        <v>113</v>
      </c>
      <c r="B117" s="133"/>
      <c r="C117" s="133"/>
      <c r="D117" s="133"/>
      <c r="E117" s="133"/>
      <c r="F117" s="133"/>
      <c r="G117" s="133"/>
      <c r="H117" s="134"/>
      <c r="I117" s="134"/>
      <c r="J117" s="133"/>
      <c r="K117" s="133"/>
      <c r="L117" s="133"/>
      <c r="M117" s="134"/>
      <c r="N117" s="133"/>
      <c r="O117" s="133"/>
      <c r="P117" s="135"/>
      <c r="Q117" s="133"/>
      <c r="R117" s="135"/>
      <c r="S117" s="134"/>
      <c r="BA117" s="136" t="n">
        <v>113</v>
      </c>
    </row>
    <row r="118" customFormat="false" ht="12.75" hidden="false" customHeight="false" outlineLevel="0" collapsed="false">
      <c r="A118" s="120" t="n">
        <v>114</v>
      </c>
      <c r="B118" s="133"/>
      <c r="C118" s="133"/>
      <c r="D118" s="133"/>
      <c r="E118" s="133"/>
      <c r="F118" s="133"/>
      <c r="G118" s="133"/>
      <c r="H118" s="134"/>
      <c r="I118" s="134"/>
      <c r="J118" s="133"/>
      <c r="K118" s="133"/>
      <c r="L118" s="133"/>
      <c r="M118" s="134"/>
      <c r="N118" s="133"/>
      <c r="O118" s="133"/>
      <c r="P118" s="135"/>
      <c r="Q118" s="133"/>
      <c r="R118" s="135"/>
      <c r="S118" s="134"/>
      <c r="BA118" s="136" t="n">
        <v>114</v>
      </c>
    </row>
    <row r="119" customFormat="false" ht="12.75" hidden="false" customHeight="false" outlineLevel="0" collapsed="false">
      <c r="A119" s="120" t="n">
        <v>115</v>
      </c>
      <c r="B119" s="133"/>
      <c r="C119" s="133"/>
      <c r="D119" s="133"/>
      <c r="E119" s="133"/>
      <c r="F119" s="133"/>
      <c r="G119" s="133"/>
      <c r="H119" s="134"/>
      <c r="I119" s="134"/>
      <c r="J119" s="133"/>
      <c r="K119" s="133"/>
      <c r="L119" s="133"/>
      <c r="M119" s="134"/>
      <c r="N119" s="133"/>
      <c r="O119" s="133"/>
      <c r="P119" s="135"/>
      <c r="Q119" s="133"/>
      <c r="R119" s="135"/>
      <c r="S119" s="134"/>
      <c r="BA119" s="136" t="n">
        <v>115</v>
      </c>
    </row>
    <row r="120" customFormat="false" ht="12.75" hidden="false" customHeight="false" outlineLevel="0" collapsed="false">
      <c r="A120" s="120" t="n">
        <v>116</v>
      </c>
      <c r="B120" s="133"/>
      <c r="C120" s="133"/>
      <c r="D120" s="133"/>
      <c r="E120" s="133"/>
      <c r="F120" s="133"/>
      <c r="G120" s="133"/>
      <c r="H120" s="134"/>
      <c r="I120" s="134"/>
      <c r="J120" s="133"/>
      <c r="K120" s="133"/>
      <c r="L120" s="133"/>
      <c r="M120" s="134"/>
      <c r="N120" s="133"/>
      <c r="O120" s="133"/>
      <c r="P120" s="135"/>
      <c r="Q120" s="133"/>
      <c r="R120" s="135"/>
      <c r="S120" s="134"/>
      <c r="BA120" s="136" t="n">
        <v>116</v>
      </c>
    </row>
    <row r="121" customFormat="false" ht="12.75" hidden="false" customHeight="false" outlineLevel="0" collapsed="false">
      <c r="A121" s="120" t="n">
        <v>117</v>
      </c>
      <c r="B121" s="133"/>
      <c r="C121" s="133"/>
      <c r="D121" s="133"/>
      <c r="E121" s="133"/>
      <c r="F121" s="133"/>
      <c r="G121" s="133"/>
      <c r="H121" s="134"/>
      <c r="I121" s="134"/>
      <c r="J121" s="133"/>
      <c r="K121" s="133"/>
      <c r="L121" s="133"/>
      <c r="M121" s="134"/>
      <c r="N121" s="133"/>
      <c r="O121" s="133"/>
      <c r="P121" s="135"/>
      <c r="Q121" s="133"/>
      <c r="R121" s="135"/>
      <c r="S121" s="134"/>
      <c r="BA121" s="136" t="n">
        <v>117</v>
      </c>
    </row>
    <row r="122" customFormat="false" ht="12.75" hidden="false" customHeight="false" outlineLevel="0" collapsed="false">
      <c r="A122" s="120" t="n">
        <v>118</v>
      </c>
      <c r="B122" s="133"/>
      <c r="C122" s="133"/>
      <c r="D122" s="133"/>
      <c r="E122" s="133"/>
      <c r="F122" s="133"/>
      <c r="G122" s="133"/>
      <c r="H122" s="134"/>
      <c r="I122" s="134"/>
      <c r="J122" s="133"/>
      <c r="K122" s="133"/>
      <c r="L122" s="133"/>
      <c r="M122" s="134"/>
      <c r="N122" s="133"/>
      <c r="O122" s="133"/>
      <c r="P122" s="135"/>
      <c r="Q122" s="133"/>
      <c r="R122" s="135"/>
      <c r="S122" s="134"/>
      <c r="BA122" s="136" t="n">
        <v>118</v>
      </c>
    </row>
    <row r="123" customFormat="false" ht="12.75" hidden="false" customHeight="false" outlineLevel="0" collapsed="false">
      <c r="A123" s="120" t="n">
        <v>119</v>
      </c>
      <c r="B123" s="133"/>
      <c r="C123" s="133"/>
      <c r="D123" s="133"/>
      <c r="E123" s="133"/>
      <c r="F123" s="133"/>
      <c r="G123" s="133"/>
      <c r="H123" s="134"/>
      <c r="I123" s="134"/>
      <c r="J123" s="133"/>
      <c r="K123" s="133"/>
      <c r="L123" s="133"/>
      <c r="M123" s="134"/>
      <c r="N123" s="133"/>
      <c r="O123" s="133"/>
      <c r="P123" s="135"/>
      <c r="Q123" s="133"/>
      <c r="R123" s="135"/>
      <c r="S123" s="134"/>
      <c r="BA123" s="136" t="n">
        <v>119</v>
      </c>
    </row>
    <row r="124" customFormat="false" ht="12.75" hidden="false" customHeight="false" outlineLevel="0" collapsed="false">
      <c r="A124" s="120" t="n">
        <v>120</v>
      </c>
      <c r="B124" s="133"/>
      <c r="C124" s="133"/>
      <c r="D124" s="133"/>
      <c r="E124" s="133"/>
      <c r="F124" s="133"/>
      <c r="G124" s="133"/>
      <c r="H124" s="134"/>
      <c r="I124" s="134"/>
      <c r="J124" s="133"/>
      <c r="K124" s="133"/>
      <c r="L124" s="133"/>
      <c r="M124" s="134"/>
      <c r="N124" s="133"/>
      <c r="O124" s="133"/>
      <c r="P124" s="135"/>
      <c r="Q124" s="133"/>
      <c r="R124" s="135"/>
      <c r="S124" s="134"/>
      <c r="BA124" s="136" t="n">
        <v>120</v>
      </c>
    </row>
    <row r="125" customFormat="false" ht="12.75" hidden="false" customHeight="false" outlineLevel="0" collapsed="false">
      <c r="A125" s="120" t="n">
        <v>121</v>
      </c>
      <c r="B125" s="133"/>
      <c r="C125" s="133"/>
      <c r="D125" s="133"/>
      <c r="E125" s="133"/>
      <c r="F125" s="133"/>
      <c r="G125" s="133"/>
      <c r="H125" s="134"/>
      <c r="I125" s="134"/>
      <c r="J125" s="133"/>
      <c r="K125" s="133"/>
      <c r="L125" s="133"/>
      <c r="M125" s="134"/>
      <c r="N125" s="133"/>
      <c r="O125" s="133"/>
      <c r="P125" s="135"/>
      <c r="Q125" s="133"/>
      <c r="R125" s="135"/>
      <c r="S125" s="134"/>
      <c r="BA125" s="136" t="n">
        <v>121</v>
      </c>
    </row>
    <row r="126" customFormat="false" ht="12.75" hidden="false" customHeight="false" outlineLevel="0" collapsed="false">
      <c r="A126" s="120" t="n">
        <v>122</v>
      </c>
      <c r="B126" s="133"/>
      <c r="C126" s="133"/>
      <c r="D126" s="133"/>
      <c r="E126" s="133"/>
      <c r="F126" s="133"/>
      <c r="G126" s="133"/>
      <c r="H126" s="134"/>
      <c r="I126" s="134"/>
      <c r="J126" s="133"/>
      <c r="K126" s="133"/>
      <c r="L126" s="133"/>
      <c r="M126" s="134"/>
      <c r="N126" s="133"/>
      <c r="O126" s="133"/>
      <c r="P126" s="135"/>
      <c r="Q126" s="133"/>
      <c r="R126" s="135"/>
      <c r="S126" s="134"/>
      <c r="BA126" s="136" t="n">
        <v>122</v>
      </c>
    </row>
    <row r="127" customFormat="false" ht="12.75" hidden="false" customHeight="false" outlineLevel="0" collapsed="false">
      <c r="A127" s="120" t="n">
        <v>123</v>
      </c>
      <c r="B127" s="133"/>
      <c r="C127" s="133"/>
      <c r="D127" s="133"/>
      <c r="E127" s="133"/>
      <c r="F127" s="133"/>
      <c r="G127" s="133"/>
      <c r="H127" s="134"/>
      <c r="I127" s="134"/>
      <c r="J127" s="133"/>
      <c r="K127" s="133"/>
      <c r="L127" s="133"/>
      <c r="M127" s="134"/>
      <c r="N127" s="133"/>
      <c r="O127" s="133"/>
      <c r="P127" s="135"/>
      <c r="Q127" s="133"/>
      <c r="R127" s="135"/>
      <c r="S127" s="134"/>
      <c r="BA127" s="136" t="n">
        <v>123</v>
      </c>
    </row>
    <row r="128" customFormat="false" ht="12.75" hidden="false" customHeight="false" outlineLevel="0" collapsed="false">
      <c r="A128" s="120" t="n">
        <v>124</v>
      </c>
      <c r="B128" s="133"/>
      <c r="C128" s="133"/>
      <c r="D128" s="133"/>
      <c r="E128" s="133"/>
      <c r="F128" s="133"/>
      <c r="G128" s="133"/>
      <c r="H128" s="134"/>
      <c r="I128" s="134"/>
      <c r="J128" s="133"/>
      <c r="K128" s="133"/>
      <c r="L128" s="133"/>
      <c r="M128" s="134"/>
      <c r="N128" s="133"/>
      <c r="O128" s="133"/>
      <c r="P128" s="135"/>
      <c r="Q128" s="133"/>
      <c r="R128" s="135"/>
      <c r="S128" s="134"/>
      <c r="BA128" s="136" t="n">
        <v>124</v>
      </c>
    </row>
    <row r="129" customFormat="false" ht="12.75" hidden="false" customHeight="false" outlineLevel="0" collapsed="false">
      <c r="A129" s="120" t="n">
        <v>125</v>
      </c>
      <c r="B129" s="133"/>
      <c r="C129" s="133"/>
      <c r="D129" s="133"/>
      <c r="E129" s="133"/>
      <c r="F129" s="133"/>
      <c r="G129" s="133"/>
      <c r="H129" s="134"/>
      <c r="I129" s="134"/>
      <c r="J129" s="133"/>
      <c r="K129" s="133"/>
      <c r="L129" s="133"/>
      <c r="M129" s="134"/>
      <c r="N129" s="133"/>
      <c r="O129" s="133"/>
      <c r="P129" s="135"/>
      <c r="Q129" s="133"/>
      <c r="R129" s="135"/>
      <c r="S129" s="134"/>
      <c r="BA129" s="136" t="n">
        <v>125</v>
      </c>
    </row>
    <row r="130" customFormat="false" ht="12.75" hidden="false" customHeight="false" outlineLevel="0" collapsed="false">
      <c r="A130" s="120" t="n">
        <v>126</v>
      </c>
      <c r="B130" s="133"/>
      <c r="C130" s="133"/>
      <c r="D130" s="133"/>
      <c r="E130" s="133"/>
      <c r="F130" s="133"/>
      <c r="G130" s="133"/>
      <c r="H130" s="134"/>
      <c r="I130" s="134"/>
      <c r="J130" s="133"/>
      <c r="K130" s="133"/>
      <c r="L130" s="133"/>
      <c r="M130" s="134"/>
      <c r="N130" s="133"/>
      <c r="O130" s="133"/>
      <c r="P130" s="135"/>
      <c r="Q130" s="133"/>
      <c r="R130" s="135"/>
      <c r="S130" s="134"/>
      <c r="BA130" s="136" t="n">
        <v>126</v>
      </c>
    </row>
    <row r="131" customFormat="false" ht="12.75" hidden="false" customHeight="false" outlineLevel="0" collapsed="false">
      <c r="A131" s="120" t="n">
        <v>127</v>
      </c>
      <c r="B131" s="133"/>
      <c r="C131" s="133"/>
      <c r="D131" s="133"/>
      <c r="E131" s="133"/>
      <c r="F131" s="133"/>
      <c r="G131" s="133"/>
      <c r="H131" s="134"/>
      <c r="I131" s="134"/>
      <c r="J131" s="133"/>
      <c r="K131" s="133"/>
      <c r="L131" s="133"/>
      <c r="M131" s="134"/>
      <c r="N131" s="133"/>
      <c r="O131" s="133"/>
      <c r="P131" s="135"/>
      <c r="Q131" s="133"/>
      <c r="R131" s="135"/>
      <c r="S131" s="134"/>
      <c r="BA131" s="136" t="n">
        <v>127</v>
      </c>
    </row>
    <row r="132" customFormat="false" ht="12.75" hidden="false" customHeight="false" outlineLevel="0" collapsed="false">
      <c r="A132" s="120" t="n">
        <v>128</v>
      </c>
      <c r="B132" s="133"/>
      <c r="C132" s="133"/>
      <c r="D132" s="133"/>
      <c r="E132" s="133"/>
      <c r="F132" s="133"/>
      <c r="G132" s="133"/>
      <c r="H132" s="134"/>
      <c r="I132" s="134"/>
      <c r="J132" s="133"/>
      <c r="K132" s="133"/>
      <c r="L132" s="133"/>
      <c r="M132" s="134"/>
      <c r="N132" s="133"/>
      <c r="O132" s="133"/>
      <c r="P132" s="135"/>
      <c r="Q132" s="133"/>
      <c r="R132" s="135"/>
      <c r="S132" s="134"/>
      <c r="BA132" s="136" t="n">
        <v>128</v>
      </c>
    </row>
    <row r="133" customFormat="false" ht="12.75" hidden="false" customHeight="false" outlineLevel="0" collapsed="false">
      <c r="A133" s="120" t="n">
        <v>129</v>
      </c>
      <c r="B133" s="133"/>
      <c r="C133" s="133"/>
      <c r="D133" s="133"/>
      <c r="E133" s="133"/>
      <c r="F133" s="133"/>
      <c r="G133" s="133"/>
      <c r="H133" s="134"/>
      <c r="I133" s="134"/>
      <c r="J133" s="133"/>
      <c r="K133" s="133"/>
      <c r="L133" s="133"/>
      <c r="M133" s="134"/>
      <c r="N133" s="133"/>
      <c r="O133" s="133"/>
      <c r="P133" s="135"/>
      <c r="Q133" s="133"/>
      <c r="R133" s="135"/>
      <c r="S133" s="134"/>
      <c r="BA133" s="136" t="n">
        <v>129</v>
      </c>
    </row>
    <row r="134" customFormat="false" ht="12.75" hidden="false" customHeight="false" outlineLevel="0" collapsed="false">
      <c r="A134" s="120" t="n">
        <v>130</v>
      </c>
      <c r="B134" s="133"/>
      <c r="C134" s="133"/>
      <c r="D134" s="133"/>
      <c r="E134" s="133"/>
      <c r="F134" s="133"/>
      <c r="G134" s="133"/>
      <c r="H134" s="134"/>
      <c r="I134" s="134"/>
      <c r="J134" s="133"/>
      <c r="K134" s="133"/>
      <c r="L134" s="133"/>
      <c r="M134" s="134"/>
      <c r="N134" s="133"/>
      <c r="O134" s="133"/>
      <c r="P134" s="135"/>
      <c r="Q134" s="133"/>
      <c r="R134" s="135"/>
      <c r="S134" s="134"/>
      <c r="BA134" s="136" t="n">
        <v>130</v>
      </c>
    </row>
    <row r="135" customFormat="false" ht="12.75" hidden="false" customHeight="false" outlineLevel="0" collapsed="false">
      <c r="A135" s="120" t="n">
        <v>131</v>
      </c>
      <c r="B135" s="133"/>
      <c r="C135" s="133"/>
      <c r="D135" s="133"/>
      <c r="E135" s="133"/>
      <c r="F135" s="133"/>
      <c r="G135" s="133"/>
      <c r="H135" s="134"/>
      <c r="I135" s="134"/>
      <c r="J135" s="133"/>
      <c r="K135" s="133"/>
      <c r="L135" s="133"/>
      <c r="M135" s="134"/>
      <c r="N135" s="133"/>
      <c r="O135" s="133"/>
      <c r="P135" s="135"/>
      <c r="Q135" s="133"/>
      <c r="R135" s="135"/>
      <c r="S135" s="134"/>
      <c r="BA135" s="136" t="n">
        <v>131</v>
      </c>
    </row>
    <row r="136" customFormat="false" ht="12.75" hidden="false" customHeight="false" outlineLevel="0" collapsed="false">
      <c r="A136" s="120" t="n">
        <v>132</v>
      </c>
      <c r="B136" s="133"/>
      <c r="C136" s="133"/>
      <c r="D136" s="133"/>
      <c r="E136" s="133"/>
      <c r="F136" s="133"/>
      <c r="G136" s="133"/>
      <c r="H136" s="134"/>
      <c r="I136" s="134"/>
      <c r="J136" s="133"/>
      <c r="K136" s="133"/>
      <c r="L136" s="133"/>
      <c r="M136" s="134"/>
      <c r="N136" s="133"/>
      <c r="O136" s="133"/>
      <c r="P136" s="135"/>
      <c r="Q136" s="133"/>
      <c r="R136" s="135"/>
      <c r="S136" s="134"/>
      <c r="BA136" s="136" t="n">
        <v>132</v>
      </c>
    </row>
    <row r="137" customFormat="false" ht="12.75" hidden="false" customHeight="false" outlineLevel="0" collapsed="false">
      <c r="A137" s="120" t="n">
        <v>133</v>
      </c>
      <c r="B137" s="133"/>
      <c r="C137" s="133"/>
      <c r="D137" s="133"/>
      <c r="E137" s="133"/>
      <c r="F137" s="133"/>
      <c r="G137" s="133"/>
      <c r="H137" s="134"/>
      <c r="I137" s="134"/>
      <c r="J137" s="133"/>
      <c r="K137" s="133"/>
      <c r="L137" s="133"/>
      <c r="M137" s="134"/>
      <c r="N137" s="133"/>
      <c r="O137" s="133"/>
      <c r="P137" s="135"/>
      <c r="Q137" s="133"/>
      <c r="R137" s="135"/>
      <c r="S137" s="134"/>
      <c r="BA137" s="136" t="n">
        <v>133</v>
      </c>
    </row>
    <row r="138" customFormat="false" ht="12.75" hidden="false" customHeight="false" outlineLevel="0" collapsed="false">
      <c r="A138" s="120" t="n">
        <v>134</v>
      </c>
      <c r="B138" s="133"/>
      <c r="C138" s="133"/>
      <c r="D138" s="133"/>
      <c r="E138" s="133"/>
      <c r="F138" s="133"/>
      <c r="G138" s="133"/>
      <c r="H138" s="134"/>
      <c r="I138" s="134"/>
      <c r="J138" s="133"/>
      <c r="K138" s="133"/>
      <c r="L138" s="133"/>
      <c r="M138" s="134"/>
      <c r="N138" s="133"/>
      <c r="O138" s="133"/>
      <c r="P138" s="135"/>
      <c r="Q138" s="133"/>
      <c r="R138" s="135"/>
      <c r="S138" s="134"/>
      <c r="BA138" s="136" t="n">
        <v>134</v>
      </c>
    </row>
    <row r="139" customFormat="false" ht="12.75" hidden="false" customHeight="false" outlineLevel="0" collapsed="false">
      <c r="A139" s="120" t="n">
        <v>135</v>
      </c>
      <c r="B139" s="133"/>
      <c r="C139" s="133"/>
      <c r="D139" s="133"/>
      <c r="E139" s="133"/>
      <c r="F139" s="133"/>
      <c r="G139" s="133"/>
      <c r="H139" s="134"/>
      <c r="I139" s="134"/>
      <c r="J139" s="133"/>
      <c r="K139" s="133"/>
      <c r="L139" s="133"/>
      <c r="M139" s="134"/>
      <c r="N139" s="133"/>
      <c r="O139" s="133"/>
      <c r="P139" s="135"/>
      <c r="Q139" s="133"/>
      <c r="R139" s="135"/>
      <c r="S139" s="134"/>
      <c r="BA139" s="136" t="n">
        <v>135</v>
      </c>
    </row>
    <row r="140" customFormat="false" ht="12.75" hidden="false" customHeight="false" outlineLevel="0" collapsed="false">
      <c r="A140" s="120" t="n">
        <v>136</v>
      </c>
      <c r="B140" s="133"/>
      <c r="C140" s="133"/>
      <c r="D140" s="133"/>
      <c r="E140" s="133"/>
      <c r="F140" s="133"/>
      <c r="G140" s="133"/>
      <c r="H140" s="134"/>
      <c r="I140" s="134"/>
      <c r="J140" s="133"/>
      <c r="K140" s="133"/>
      <c r="L140" s="133"/>
      <c r="M140" s="134"/>
      <c r="N140" s="133"/>
      <c r="O140" s="133"/>
      <c r="P140" s="135"/>
      <c r="Q140" s="133"/>
      <c r="R140" s="135"/>
      <c r="S140" s="134"/>
      <c r="BA140" s="136" t="n">
        <v>136</v>
      </c>
    </row>
    <row r="141" customFormat="false" ht="12.75" hidden="false" customHeight="false" outlineLevel="0" collapsed="false">
      <c r="A141" s="120" t="n">
        <v>137</v>
      </c>
      <c r="B141" s="133"/>
      <c r="C141" s="133"/>
      <c r="D141" s="133"/>
      <c r="E141" s="133"/>
      <c r="F141" s="133"/>
      <c r="G141" s="133"/>
      <c r="H141" s="134"/>
      <c r="I141" s="134"/>
      <c r="J141" s="133"/>
      <c r="K141" s="133"/>
      <c r="L141" s="133"/>
      <c r="M141" s="134"/>
      <c r="N141" s="133"/>
      <c r="O141" s="133"/>
      <c r="P141" s="135"/>
      <c r="Q141" s="133"/>
      <c r="R141" s="135"/>
      <c r="S141" s="134"/>
      <c r="BA141" s="136" t="n">
        <v>137</v>
      </c>
    </row>
    <row r="142" customFormat="false" ht="12.75" hidden="false" customHeight="false" outlineLevel="0" collapsed="false">
      <c r="A142" s="120" t="n">
        <v>138</v>
      </c>
      <c r="B142" s="133"/>
      <c r="C142" s="133"/>
      <c r="D142" s="133"/>
      <c r="E142" s="133"/>
      <c r="F142" s="133"/>
      <c r="G142" s="133"/>
      <c r="H142" s="134"/>
      <c r="I142" s="134"/>
      <c r="J142" s="133"/>
      <c r="K142" s="133"/>
      <c r="L142" s="133"/>
      <c r="M142" s="134"/>
      <c r="N142" s="133"/>
      <c r="O142" s="133"/>
      <c r="P142" s="135"/>
      <c r="Q142" s="133"/>
      <c r="R142" s="135"/>
      <c r="S142" s="134"/>
      <c r="BA142" s="136" t="n">
        <v>138</v>
      </c>
    </row>
    <row r="143" customFormat="false" ht="12.75" hidden="false" customHeight="false" outlineLevel="0" collapsed="false">
      <c r="A143" s="120" t="n">
        <v>139</v>
      </c>
      <c r="B143" s="133"/>
      <c r="C143" s="133"/>
      <c r="D143" s="133"/>
      <c r="E143" s="133"/>
      <c r="F143" s="133"/>
      <c r="G143" s="133"/>
      <c r="H143" s="134"/>
      <c r="I143" s="134"/>
      <c r="J143" s="133"/>
      <c r="K143" s="133"/>
      <c r="L143" s="133"/>
      <c r="M143" s="134"/>
      <c r="N143" s="133"/>
      <c r="O143" s="133"/>
      <c r="P143" s="135"/>
      <c r="Q143" s="133"/>
      <c r="R143" s="135"/>
      <c r="S143" s="134"/>
      <c r="BA143" s="136" t="n">
        <v>139</v>
      </c>
    </row>
    <row r="144" customFormat="false" ht="12.75" hidden="false" customHeight="false" outlineLevel="0" collapsed="false">
      <c r="A144" s="120" t="n">
        <v>140</v>
      </c>
      <c r="B144" s="133"/>
      <c r="C144" s="133"/>
      <c r="D144" s="133"/>
      <c r="E144" s="133"/>
      <c r="F144" s="133"/>
      <c r="G144" s="133"/>
      <c r="H144" s="134"/>
      <c r="I144" s="134"/>
      <c r="J144" s="133"/>
      <c r="K144" s="133"/>
      <c r="L144" s="133"/>
      <c r="M144" s="134"/>
      <c r="N144" s="133"/>
      <c r="O144" s="133"/>
      <c r="P144" s="135"/>
      <c r="Q144" s="133"/>
      <c r="R144" s="135"/>
      <c r="S144" s="134"/>
      <c r="BA144" s="136" t="n">
        <v>140</v>
      </c>
    </row>
    <row r="145" customFormat="false" ht="12.75" hidden="false" customHeight="false" outlineLevel="0" collapsed="false">
      <c r="A145" s="120" t="n">
        <v>141</v>
      </c>
      <c r="B145" s="133"/>
      <c r="C145" s="133"/>
      <c r="D145" s="133"/>
      <c r="E145" s="133"/>
      <c r="F145" s="133"/>
      <c r="G145" s="133"/>
      <c r="H145" s="134"/>
      <c r="I145" s="134"/>
      <c r="J145" s="133"/>
      <c r="K145" s="133"/>
      <c r="L145" s="133"/>
      <c r="M145" s="134"/>
      <c r="N145" s="133"/>
      <c r="O145" s="133"/>
      <c r="P145" s="135"/>
      <c r="Q145" s="133"/>
      <c r="R145" s="135"/>
      <c r="S145" s="134"/>
      <c r="BA145" s="136" t="n">
        <v>141</v>
      </c>
    </row>
    <row r="146" customFormat="false" ht="12.75" hidden="false" customHeight="false" outlineLevel="0" collapsed="false">
      <c r="A146" s="120" t="n">
        <v>142</v>
      </c>
      <c r="B146" s="133"/>
      <c r="C146" s="133"/>
      <c r="D146" s="133"/>
      <c r="E146" s="133"/>
      <c r="F146" s="133"/>
      <c r="G146" s="133"/>
      <c r="H146" s="134"/>
      <c r="I146" s="134"/>
      <c r="J146" s="133"/>
      <c r="K146" s="133"/>
      <c r="L146" s="133"/>
      <c r="M146" s="134"/>
      <c r="N146" s="133"/>
      <c r="O146" s="133"/>
      <c r="P146" s="135"/>
      <c r="Q146" s="133"/>
      <c r="R146" s="135"/>
      <c r="S146" s="134"/>
      <c r="BA146" s="136" t="n">
        <v>142</v>
      </c>
    </row>
    <row r="147" customFormat="false" ht="12.75" hidden="false" customHeight="false" outlineLevel="0" collapsed="false">
      <c r="A147" s="120" t="n">
        <v>143</v>
      </c>
      <c r="B147" s="133"/>
      <c r="C147" s="133"/>
      <c r="D147" s="133"/>
      <c r="E147" s="133"/>
      <c r="F147" s="133"/>
      <c r="G147" s="133"/>
      <c r="H147" s="134"/>
      <c r="I147" s="134"/>
      <c r="J147" s="133"/>
      <c r="K147" s="133"/>
      <c r="L147" s="133"/>
      <c r="M147" s="134"/>
      <c r="N147" s="133"/>
      <c r="O147" s="133"/>
      <c r="P147" s="135"/>
      <c r="Q147" s="133"/>
      <c r="R147" s="135"/>
      <c r="S147" s="134"/>
      <c r="BA147" s="136" t="n">
        <v>143</v>
      </c>
    </row>
    <row r="148" customFormat="false" ht="12.75" hidden="false" customHeight="false" outlineLevel="0" collapsed="false">
      <c r="A148" s="120" t="n">
        <v>144</v>
      </c>
      <c r="B148" s="133"/>
      <c r="C148" s="133"/>
      <c r="D148" s="133"/>
      <c r="E148" s="133"/>
      <c r="F148" s="133"/>
      <c r="G148" s="133"/>
      <c r="H148" s="134"/>
      <c r="I148" s="134"/>
      <c r="J148" s="133"/>
      <c r="K148" s="133"/>
      <c r="L148" s="133"/>
      <c r="M148" s="134"/>
      <c r="N148" s="133"/>
      <c r="O148" s="133"/>
      <c r="P148" s="135"/>
      <c r="Q148" s="133"/>
      <c r="R148" s="135"/>
      <c r="S148" s="134"/>
      <c r="BA148" s="136" t="n">
        <v>144</v>
      </c>
    </row>
    <row r="149" customFormat="false" ht="12.75" hidden="false" customHeight="false" outlineLevel="0" collapsed="false">
      <c r="A149" s="120" t="n">
        <v>145</v>
      </c>
      <c r="B149" s="133"/>
      <c r="C149" s="133"/>
      <c r="D149" s="133"/>
      <c r="E149" s="133"/>
      <c r="F149" s="133"/>
      <c r="G149" s="133"/>
      <c r="H149" s="134"/>
      <c r="I149" s="134"/>
      <c r="J149" s="133"/>
      <c r="K149" s="133"/>
      <c r="L149" s="133"/>
      <c r="M149" s="134"/>
      <c r="N149" s="133"/>
      <c r="O149" s="133"/>
      <c r="P149" s="135"/>
      <c r="Q149" s="133"/>
      <c r="R149" s="135"/>
      <c r="S149" s="134"/>
      <c r="BA149" s="136" t="n">
        <v>145</v>
      </c>
    </row>
    <row r="150" customFormat="false" ht="12.75" hidden="false" customHeight="false" outlineLevel="0" collapsed="false">
      <c r="A150" s="120" t="n">
        <v>146</v>
      </c>
      <c r="B150" s="133"/>
      <c r="C150" s="133"/>
      <c r="D150" s="133"/>
      <c r="E150" s="133"/>
      <c r="F150" s="133"/>
      <c r="G150" s="133"/>
      <c r="H150" s="134"/>
      <c r="I150" s="134"/>
      <c r="J150" s="133"/>
      <c r="K150" s="133"/>
      <c r="L150" s="133"/>
      <c r="M150" s="134"/>
      <c r="N150" s="133"/>
      <c r="O150" s="133"/>
      <c r="P150" s="135"/>
      <c r="Q150" s="133"/>
      <c r="R150" s="135"/>
      <c r="S150" s="134"/>
      <c r="BA150" s="136" t="n">
        <v>146</v>
      </c>
    </row>
    <row r="151" customFormat="false" ht="12.75" hidden="false" customHeight="false" outlineLevel="0" collapsed="false">
      <c r="A151" s="120" t="n">
        <v>147</v>
      </c>
      <c r="B151" s="133"/>
      <c r="C151" s="133"/>
      <c r="D151" s="133"/>
      <c r="E151" s="133"/>
      <c r="F151" s="133"/>
      <c r="G151" s="133"/>
      <c r="H151" s="134"/>
      <c r="I151" s="134"/>
      <c r="J151" s="133"/>
      <c r="K151" s="133"/>
      <c r="L151" s="133"/>
      <c r="M151" s="134"/>
      <c r="N151" s="133"/>
      <c r="O151" s="133"/>
      <c r="P151" s="135"/>
      <c r="Q151" s="133"/>
      <c r="R151" s="135"/>
      <c r="S151" s="134"/>
      <c r="BA151" s="136" t="n">
        <v>147</v>
      </c>
    </row>
    <row r="152" customFormat="false" ht="12.75" hidden="false" customHeight="false" outlineLevel="0" collapsed="false">
      <c r="A152" s="120" t="n">
        <v>148</v>
      </c>
      <c r="B152" s="133"/>
      <c r="C152" s="133"/>
      <c r="D152" s="133"/>
      <c r="E152" s="133"/>
      <c r="F152" s="133"/>
      <c r="G152" s="133"/>
      <c r="H152" s="134"/>
      <c r="I152" s="134"/>
      <c r="J152" s="133"/>
      <c r="K152" s="133"/>
      <c r="L152" s="133"/>
      <c r="M152" s="134"/>
      <c r="N152" s="133"/>
      <c r="O152" s="133"/>
      <c r="P152" s="135"/>
      <c r="Q152" s="133"/>
      <c r="R152" s="135"/>
      <c r="S152" s="134"/>
      <c r="BA152" s="136" t="n">
        <v>148</v>
      </c>
    </row>
    <row r="153" customFormat="false" ht="12.75" hidden="false" customHeight="false" outlineLevel="0" collapsed="false">
      <c r="A153" s="120" t="n">
        <v>149</v>
      </c>
      <c r="B153" s="133"/>
      <c r="C153" s="133"/>
      <c r="D153" s="133"/>
      <c r="E153" s="133"/>
      <c r="F153" s="133"/>
      <c r="G153" s="133"/>
      <c r="H153" s="134"/>
      <c r="I153" s="134"/>
      <c r="J153" s="133"/>
      <c r="K153" s="133"/>
      <c r="L153" s="133"/>
      <c r="M153" s="134"/>
      <c r="N153" s="133"/>
      <c r="O153" s="133"/>
      <c r="P153" s="135"/>
      <c r="Q153" s="133"/>
      <c r="R153" s="135"/>
      <c r="S153" s="134"/>
      <c r="BA153" s="136" t="n">
        <v>149</v>
      </c>
    </row>
    <row r="154" customFormat="false" ht="12.75" hidden="false" customHeight="false" outlineLevel="0" collapsed="false">
      <c r="A154" s="120" t="n">
        <v>150</v>
      </c>
      <c r="B154" s="133"/>
      <c r="C154" s="133"/>
      <c r="D154" s="133"/>
      <c r="E154" s="133"/>
      <c r="F154" s="133"/>
      <c r="G154" s="133"/>
      <c r="H154" s="134"/>
      <c r="I154" s="134"/>
      <c r="J154" s="133"/>
      <c r="K154" s="133"/>
      <c r="L154" s="133"/>
      <c r="M154" s="134"/>
      <c r="N154" s="133"/>
      <c r="O154" s="133"/>
      <c r="P154" s="135"/>
      <c r="Q154" s="133"/>
      <c r="R154" s="135"/>
      <c r="S154" s="134"/>
      <c r="BA154" s="136" t="n">
        <v>150</v>
      </c>
    </row>
    <row r="155" customFormat="false" ht="12.75" hidden="false" customHeight="false" outlineLevel="0" collapsed="false">
      <c r="A155" s="120" t="n">
        <v>151</v>
      </c>
      <c r="B155" s="133"/>
      <c r="C155" s="133"/>
      <c r="D155" s="133"/>
      <c r="E155" s="133"/>
      <c r="F155" s="133"/>
      <c r="G155" s="133"/>
      <c r="H155" s="134"/>
      <c r="I155" s="134"/>
      <c r="J155" s="133"/>
      <c r="K155" s="133"/>
      <c r="L155" s="133"/>
      <c r="M155" s="134"/>
      <c r="N155" s="133"/>
      <c r="O155" s="133"/>
      <c r="P155" s="135"/>
      <c r="Q155" s="133"/>
      <c r="R155" s="135"/>
      <c r="S155" s="134"/>
      <c r="BA155" s="136" t="n">
        <v>151</v>
      </c>
    </row>
    <row r="156" customFormat="false" ht="12.75" hidden="false" customHeight="false" outlineLevel="0" collapsed="false">
      <c r="A156" s="120" t="n">
        <v>152</v>
      </c>
      <c r="B156" s="133"/>
      <c r="C156" s="133"/>
      <c r="D156" s="133"/>
      <c r="E156" s="133"/>
      <c r="F156" s="133"/>
      <c r="G156" s="133"/>
      <c r="H156" s="134"/>
      <c r="I156" s="134"/>
      <c r="J156" s="133"/>
      <c r="K156" s="133"/>
      <c r="L156" s="133"/>
      <c r="M156" s="134"/>
      <c r="N156" s="133"/>
      <c r="O156" s="133"/>
      <c r="P156" s="135"/>
      <c r="Q156" s="133"/>
      <c r="R156" s="135"/>
      <c r="S156" s="134"/>
      <c r="BA156" s="136" t="n">
        <v>152</v>
      </c>
    </row>
    <row r="157" customFormat="false" ht="12.75" hidden="false" customHeight="false" outlineLevel="0" collapsed="false">
      <c r="A157" s="120" t="n">
        <v>153</v>
      </c>
      <c r="B157" s="133"/>
      <c r="C157" s="133"/>
      <c r="D157" s="133"/>
      <c r="E157" s="133"/>
      <c r="F157" s="133"/>
      <c r="G157" s="133"/>
      <c r="H157" s="134"/>
      <c r="I157" s="134"/>
      <c r="J157" s="133"/>
      <c r="K157" s="133"/>
      <c r="L157" s="133"/>
      <c r="M157" s="134"/>
      <c r="N157" s="133"/>
      <c r="O157" s="133"/>
      <c r="P157" s="135"/>
      <c r="Q157" s="133"/>
      <c r="R157" s="135"/>
      <c r="S157" s="134"/>
      <c r="BA157" s="136" t="n">
        <v>153</v>
      </c>
    </row>
    <row r="158" customFormat="false" ht="12.75" hidden="false" customHeight="false" outlineLevel="0" collapsed="false">
      <c r="A158" s="120" t="n">
        <v>154</v>
      </c>
      <c r="B158" s="133"/>
      <c r="C158" s="133"/>
      <c r="D158" s="133"/>
      <c r="E158" s="133"/>
      <c r="F158" s="133"/>
      <c r="G158" s="133"/>
      <c r="H158" s="134"/>
      <c r="I158" s="134"/>
      <c r="J158" s="133"/>
      <c r="K158" s="133"/>
      <c r="L158" s="133"/>
      <c r="M158" s="134"/>
      <c r="N158" s="133"/>
      <c r="O158" s="133"/>
      <c r="P158" s="135"/>
      <c r="Q158" s="133"/>
      <c r="R158" s="135"/>
      <c r="S158" s="134"/>
      <c r="BA158" s="136" t="n">
        <v>154</v>
      </c>
    </row>
    <row r="159" customFormat="false" ht="12.75" hidden="false" customHeight="false" outlineLevel="0" collapsed="false">
      <c r="A159" s="120" t="n">
        <v>155</v>
      </c>
      <c r="B159" s="133"/>
      <c r="C159" s="133"/>
      <c r="D159" s="133"/>
      <c r="E159" s="133"/>
      <c r="F159" s="133"/>
      <c r="G159" s="133"/>
      <c r="H159" s="134"/>
      <c r="I159" s="134"/>
      <c r="J159" s="133"/>
      <c r="K159" s="133"/>
      <c r="L159" s="133"/>
      <c r="M159" s="134"/>
      <c r="N159" s="133"/>
      <c r="O159" s="133"/>
      <c r="P159" s="135"/>
      <c r="Q159" s="133"/>
      <c r="R159" s="135"/>
      <c r="S159" s="134"/>
      <c r="BA159" s="136" t="n">
        <v>155</v>
      </c>
    </row>
    <row r="160" customFormat="false" ht="12.75" hidden="false" customHeight="false" outlineLevel="0" collapsed="false">
      <c r="A160" s="120" t="n">
        <v>156</v>
      </c>
      <c r="B160" s="133"/>
      <c r="C160" s="133"/>
      <c r="D160" s="133"/>
      <c r="E160" s="133"/>
      <c r="F160" s="133"/>
      <c r="G160" s="133"/>
      <c r="H160" s="134"/>
      <c r="I160" s="134"/>
      <c r="J160" s="133"/>
      <c r="K160" s="133"/>
      <c r="L160" s="133"/>
      <c r="M160" s="134"/>
      <c r="N160" s="133"/>
      <c r="O160" s="133"/>
      <c r="P160" s="135"/>
      <c r="Q160" s="133"/>
      <c r="R160" s="135"/>
      <c r="S160" s="134"/>
      <c r="BA160" s="136" t="n">
        <v>156</v>
      </c>
    </row>
    <row r="161" customFormat="false" ht="12.75" hidden="false" customHeight="false" outlineLevel="0" collapsed="false">
      <c r="A161" s="120" t="n">
        <v>157</v>
      </c>
      <c r="B161" s="133"/>
      <c r="C161" s="133"/>
      <c r="D161" s="133"/>
      <c r="E161" s="133"/>
      <c r="F161" s="133"/>
      <c r="G161" s="133"/>
      <c r="H161" s="134"/>
      <c r="I161" s="134"/>
      <c r="J161" s="133"/>
      <c r="K161" s="133"/>
      <c r="L161" s="133"/>
      <c r="M161" s="134"/>
      <c r="N161" s="133"/>
      <c r="O161" s="133"/>
      <c r="P161" s="135"/>
      <c r="Q161" s="133"/>
      <c r="R161" s="135"/>
      <c r="S161" s="134"/>
      <c r="BA161" s="136" t="n">
        <v>157</v>
      </c>
    </row>
    <row r="162" customFormat="false" ht="12.75" hidden="false" customHeight="false" outlineLevel="0" collapsed="false">
      <c r="A162" s="120" t="n">
        <v>158</v>
      </c>
      <c r="B162" s="133"/>
      <c r="C162" s="133"/>
      <c r="D162" s="133"/>
      <c r="E162" s="133"/>
      <c r="F162" s="133"/>
      <c r="G162" s="133"/>
      <c r="H162" s="134"/>
      <c r="I162" s="134"/>
      <c r="J162" s="133"/>
      <c r="K162" s="133"/>
      <c r="L162" s="133"/>
      <c r="M162" s="134"/>
      <c r="N162" s="133"/>
      <c r="O162" s="133"/>
      <c r="P162" s="135"/>
      <c r="Q162" s="133"/>
      <c r="R162" s="135"/>
      <c r="S162" s="134"/>
      <c r="BA162" s="136" t="n">
        <v>158</v>
      </c>
    </row>
    <row r="163" customFormat="false" ht="12.75" hidden="false" customHeight="false" outlineLevel="0" collapsed="false">
      <c r="A163" s="120" t="n">
        <v>159</v>
      </c>
      <c r="B163" s="133"/>
      <c r="C163" s="133"/>
      <c r="D163" s="133"/>
      <c r="E163" s="133"/>
      <c r="F163" s="133"/>
      <c r="G163" s="133"/>
      <c r="H163" s="134"/>
      <c r="I163" s="134"/>
      <c r="J163" s="133"/>
      <c r="K163" s="133"/>
      <c r="L163" s="133"/>
      <c r="M163" s="134"/>
      <c r="N163" s="133"/>
      <c r="O163" s="133"/>
      <c r="P163" s="135"/>
      <c r="Q163" s="133"/>
      <c r="R163" s="135"/>
      <c r="S163" s="134"/>
      <c r="BA163" s="136" t="n">
        <v>159</v>
      </c>
    </row>
    <row r="164" customFormat="false" ht="12.75" hidden="false" customHeight="false" outlineLevel="0" collapsed="false">
      <c r="A164" s="120" t="n">
        <v>160</v>
      </c>
      <c r="B164" s="133"/>
      <c r="C164" s="133"/>
      <c r="D164" s="133"/>
      <c r="E164" s="133"/>
      <c r="F164" s="133"/>
      <c r="G164" s="133"/>
      <c r="H164" s="134"/>
      <c r="I164" s="134"/>
      <c r="J164" s="133"/>
      <c r="K164" s="133"/>
      <c r="L164" s="133"/>
      <c r="M164" s="134"/>
      <c r="N164" s="133"/>
      <c r="O164" s="133"/>
      <c r="P164" s="135"/>
      <c r="Q164" s="133"/>
      <c r="R164" s="135"/>
      <c r="S164" s="134"/>
      <c r="BA164" s="136" t="n">
        <v>160</v>
      </c>
    </row>
    <row r="165" customFormat="false" ht="12.75" hidden="false" customHeight="false" outlineLevel="0" collapsed="false">
      <c r="A165" s="120" t="n">
        <v>161</v>
      </c>
      <c r="B165" s="133"/>
      <c r="C165" s="133"/>
      <c r="D165" s="133"/>
      <c r="E165" s="133"/>
      <c r="F165" s="133"/>
      <c r="G165" s="133"/>
      <c r="H165" s="134"/>
      <c r="I165" s="134"/>
      <c r="J165" s="133"/>
      <c r="K165" s="133"/>
      <c r="L165" s="133"/>
      <c r="M165" s="134"/>
      <c r="N165" s="133"/>
      <c r="O165" s="133"/>
      <c r="P165" s="135"/>
      <c r="Q165" s="133"/>
      <c r="R165" s="135"/>
      <c r="S165" s="134"/>
      <c r="BA165" s="136" t="n">
        <v>161</v>
      </c>
    </row>
    <row r="166" customFormat="false" ht="12.75" hidden="false" customHeight="false" outlineLevel="0" collapsed="false">
      <c r="A166" s="120" t="n">
        <v>162</v>
      </c>
      <c r="B166" s="133"/>
      <c r="C166" s="133"/>
      <c r="D166" s="133"/>
      <c r="E166" s="133"/>
      <c r="F166" s="133"/>
      <c r="G166" s="133"/>
      <c r="H166" s="134"/>
      <c r="I166" s="134"/>
      <c r="J166" s="133"/>
      <c r="K166" s="133"/>
      <c r="L166" s="133"/>
      <c r="M166" s="134"/>
      <c r="N166" s="133"/>
      <c r="O166" s="133"/>
      <c r="P166" s="135"/>
      <c r="Q166" s="133"/>
      <c r="R166" s="135"/>
      <c r="S166" s="134"/>
      <c r="BA166" s="136" t="n">
        <v>162</v>
      </c>
    </row>
    <row r="167" customFormat="false" ht="12.75" hidden="false" customHeight="false" outlineLevel="0" collapsed="false">
      <c r="A167" s="120" t="n">
        <v>163</v>
      </c>
      <c r="B167" s="133"/>
      <c r="C167" s="133"/>
      <c r="D167" s="133"/>
      <c r="E167" s="133"/>
      <c r="F167" s="133"/>
      <c r="G167" s="133"/>
      <c r="H167" s="134"/>
      <c r="I167" s="134"/>
      <c r="J167" s="133"/>
      <c r="K167" s="133"/>
      <c r="L167" s="133"/>
      <c r="M167" s="134"/>
      <c r="N167" s="133"/>
      <c r="O167" s="133"/>
      <c r="P167" s="135"/>
      <c r="Q167" s="133"/>
      <c r="R167" s="135"/>
      <c r="S167" s="134"/>
      <c r="BA167" s="136" t="n">
        <v>163</v>
      </c>
    </row>
    <row r="168" customFormat="false" ht="12.75" hidden="false" customHeight="false" outlineLevel="0" collapsed="false">
      <c r="A168" s="120" t="n">
        <v>164</v>
      </c>
      <c r="B168" s="133"/>
      <c r="C168" s="133"/>
      <c r="D168" s="133"/>
      <c r="E168" s="133"/>
      <c r="F168" s="133"/>
      <c r="G168" s="133"/>
      <c r="H168" s="134"/>
      <c r="I168" s="134"/>
      <c r="J168" s="133"/>
      <c r="K168" s="133"/>
      <c r="L168" s="133"/>
      <c r="M168" s="134"/>
      <c r="N168" s="133"/>
      <c r="O168" s="133"/>
      <c r="P168" s="135"/>
      <c r="Q168" s="133"/>
      <c r="R168" s="135"/>
      <c r="S168" s="134"/>
      <c r="BA168" s="136" t="n">
        <v>164</v>
      </c>
    </row>
    <row r="169" customFormat="false" ht="12.75" hidden="false" customHeight="false" outlineLevel="0" collapsed="false">
      <c r="A169" s="120" t="n">
        <v>165</v>
      </c>
      <c r="B169" s="133"/>
      <c r="C169" s="133"/>
      <c r="D169" s="133"/>
      <c r="E169" s="133"/>
      <c r="F169" s="133"/>
      <c r="G169" s="133"/>
      <c r="H169" s="134"/>
      <c r="I169" s="134"/>
      <c r="J169" s="133"/>
      <c r="K169" s="133"/>
      <c r="L169" s="133"/>
      <c r="M169" s="134"/>
      <c r="N169" s="133"/>
      <c r="O169" s="133"/>
      <c r="P169" s="135"/>
      <c r="Q169" s="133"/>
      <c r="R169" s="135"/>
      <c r="S169" s="134"/>
      <c r="BA169" s="136" t="n">
        <v>165</v>
      </c>
    </row>
    <row r="170" customFormat="false" ht="12.75" hidden="false" customHeight="false" outlineLevel="0" collapsed="false">
      <c r="A170" s="120" t="n">
        <v>166</v>
      </c>
      <c r="B170" s="133"/>
      <c r="C170" s="133"/>
      <c r="D170" s="133"/>
      <c r="E170" s="133"/>
      <c r="F170" s="133"/>
      <c r="G170" s="133"/>
      <c r="H170" s="134"/>
      <c r="I170" s="134"/>
      <c r="J170" s="133"/>
      <c r="K170" s="133"/>
      <c r="L170" s="133"/>
      <c r="M170" s="134"/>
      <c r="N170" s="133"/>
      <c r="O170" s="133"/>
      <c r="P170" s="135"/>
      <c r="Q170" s="133"/>
      <c r="R170" s="135"/>
      <c r="S170" s="134"/>
      <c r="BA170" s="136" t="n">
        <v>166</v>
      </c>
    </row>
    <row r="171" customFormat="false" ht="12.75" hidden="false" customHeight="false" outlineLevel="0" collapsed="false">
      <c r="A171" s="120" t="n">
        <v>167</v>
      </c>
      <c r="B171" s="133"/>
      <c r="C171" s="133"/>
      <c r="D171" s="133"/>
      <c r="E171" s="133"/>
      <c r="F171" s="133"/>
      <c r="G171" s="133"/>
      <c r="H171" s="134"/>
      <c r="I171" s="134"/>
      <c r="J171" s="133"/>
      <c r="K171" s="133"/>
      <c r="L171" s="133"/>
      <c r="M171" s="134"/>
      <c r="N171" s="133"/>
      <c r="O171" s="133"/>
      <c r="P171" s="135"/>
      <c r="Q171" s="133"/>
      <c r="R171" s="135"/>
      <c r="S171" s="134"/>
      <c r="BA171" s="136" t="n">
        <v>167</v>
      </c>
    </row>
    <row r="172" customFormat="false" ht="12.75" hidden="false" customHeight="false" outlineLevel="0" collapsed="false">
      <c r="A172" s="120" t="n">
        <v>168</v>
      </c>
      <c r="B172" s="133"/>
      <c r="C172" s="133"/>
      <c r="D172" s="133"/>
      <c r="E172" s="133"/>
      <c r="F172" s="133"/>
      <c r="G172" s="133"/>
      <c r="H172" s="134"/>
      <c r="I172" s="134"/>
      <c r="J172" s="133"/>
      <c r="K172" s="133"/>
      <c r="L172" s="133"/>
      <c r="M172" s="134"/>
      <c r="N172" s="133"/>
      <c r="O172" s="133"/>
      <c r="P172" s="135"/>
      <c r="Q172" s="133"/>
      <c r="R172" s="135"/>
      <c r="S172" s="134"/>
      <c r="BA172" s="136" t="n">
        <v>168</v>
      </c>
    </row>
    <row r="173" customFormat="false" ht="12.75" hidden="false" customHeight="false" outlineLevel="0" collapsed="false">
      <c r="A173" s="120" t="n">
        <v>169</v>
      </c>
      <c r="B173" s="133"/>
      <c r="C173" s="133"/>
      <c r="D173" s="133"/>
      <c r="E173" s="133"/>
      <c r="F173" s="133"/>
      <c r="G173" s="133"/>
      <c r="H173" s="134"/>
      <c r="I173" s="134"/>
      <c r="J173" s="133"/>
      <c r="K173" s="133"/>
      <c r="L173" s="133"/>
      <c r="M173" s="134"/>
      <c r="N173" s="133"/>
      <c r="O173" s="133"/>
      <c r="P173" s="135"/>
      <c r="Q173" s="133"/>
      <c r="R173" s="135"/>
      <c r="S173" s="134"/>
      <c r="BA173" s="136" t="n">
        <v>169</v>
      </c>
    </row>
    <row r="174" customFormat="false" ht="12.75" hidden="false" customHeight="false" outlineLevel="0" collapsed="false">
      <c r="A174" s="120" t="n">
        <v>170</v>
      </c>
      <c r="B174" s="133"/>
      <c r="C174" s="133"/>
      <c r="D174" s="133"/>
      <c r="E174" s="133"/>
      <c r="F174" s="133"/>
      <c r="G174" s="133"/>
      <c r="H174" s="134"/>
      <c r="I174" s="134"/>
      <c r="J174" s="133"/>
      <c r="K174" s="133"/>
      <c r="L174" s="133"/>
      <c r="M174" s="134"/>
      <c r="N174" s="133"/>
      <c r="O174" s="133"/>
      <c r="P174" s="135"/>
      <c r="Q174" s="133"/>
      <c r="R174" s="135"/>
      <c r="S174" s="134"/>
      <c r="BA174" s="136" t="n">
        <v>170</v>
      </c>
    </row>
    <row r="175" customFormat="false" ht="12.75" hidden="false" customHeight="false" outlineLevel="0" collapsed="false">
      <c r="A175" s="120" t="n">
        <v>171</v>
      </c>
      <c r="B175" s="133"/>
      <c r="C175" s="133"/>
      <c r="D175" s="133"/>
      <c r="E175" s="133"/>
      <c r="F175" s="133"/>
      <c r="G175" s="133"/>
      <c r="H175" s="134"/>
      <c r="I175" s="134"/>
      <c r="J175" s="133"/>
      <c r="K175" s="133"/>
      <c r="L175" s="133"/>
      <c r="M175" s="134"/>
      <c r="N175" s="133"/>
      <c r="O175" s="133"/>
      <c r="P175" s="135"/>
      <c r="Q175" s="133"/>
      <c r="R175" s="135"/>
      <c r="S175" s="134"/>
      <c r="BA175" s="136" t="n">
        <v>171</v>
      </c>
    </row>
    <row r="176" customFormat="false" ht="12.75" hidden="false" customHeight="false" outlineLevel="0" collapsed="false">
      <c r="A176" s="120" t="n">
        <v>172</v>
      </c>
      <c r="B176" s="133"/>
      <c r="C176" s="133"/>
      <c r="D176" s="133"/>
      <c r="E176" s="133"/>
      <c r="F176" s="133"/>
      <c r="G176" s="133"/>
      <c r="H176" s="134"/>
      <c r="I176" s="134"/>
      <c r="J176" s="133"/>
      <c r="K176" s="133"/>
      <c r="L176" s="133"/>
      <c r="M176" s="134"/>
      <c r="N176" s="133"/>
      <c r="O176" s="133"/>
      <c r="P176" s="135"/>
      <c r="Q176" s="133"/>
      <c r="R176" s="135"/>
      <c r="S176" s="134"/>
      <c r="BA176" s="136" t="n">
        <v>172</v>
      </c>
    </row>
    <row r="177" customFormat="false" ht="12.75" hidden="false" customHeight="false" outlineLevel="0" collapsed="false">
      <c r="A177" s="120" t="n">
        <v>173</v>
      </c>
      <c r="B177" s="133"/>
      <c r="C177" s="133"/>
      <c r="D177" s="133"/>
      <c r="E177" s="133"/>
      <c r="F177" s="133"/>
      <c r="G177" s="133"/>
      <c r="H177" s="134"/>
      <c r="I177" s="134"/>
      <c r="J177" s="133"/>
      <c r="K177" s="133"/>
      <c r="L177" s="133"/>
      <c r="M177" s="134"/>
      <c r="N177" s="133"/>
      <c r="O177" s="133"/>
      <c r="P177" s="135"/>
      <c r="Q177" s="133"/>
      <c r="R177" s="135"/>
      <c r="S177" s="134"/>
      <c r="BA177" s="136" t="n">
        <v>173</v>
      </c>
    </row>
    <row r="178" customFormat="false" ht="12.75" hidden="false" customHeight="false" outlineLevel="0" collapsed="false">
      <c r="A178" s="120" t="n">
        <v>174</v>
      </c>
      <c r="B178" s="133"/>
      <c r="C178" s="133"/>
      <c r="D178" s="133"/>
      <c r="E178" s="133"/>
      <c r="F178" s="133"/>
      <c r="G178" s="133"/>
      <c r="H178" s="134"/>
      <c r="I178" s="134"/>
      <c r="J178" s="133"/>
      <c r="K178" s="133"/>
      <c r="L178" s="133"/>
      <c r="M178" s="134"/>
      <c r="N178" s="133"/>
      <c r="O178" s="133"/>
      <c r="P178" s="135"/>
      <c r="Q178" s="133"/>
      <c r="R178" s="135"/>
      <c r="S178" s="134"/>
      <c r="BA178" s="136" t="n">
        <v>174</v>
      </c>
    </row>
    <row r="179" customFormat="false" ht="12.75" hidden="false" customHeight="false" outlineLevel="0" collapsed="false">
      <c r="A179" s="120" t="n">
        <v>175</v>
      </c>
      <c r="B179" s="133"/>
      <c r="C179" s="133"/>
      <c r="D179" s="133"/>
      <c r="E179" s="133"/>
      <c r="F179" s="133"/>
      <c r="G179" s="133"/>
      <c r="H179" s="134"/>
      <c r="I179" s="134"/>
      <c r="J179" s="133"/>
      <c r="K179" s="133"/>
      <c r="L179" s="133"/>
      <c r="M179" s="134"/>
      <c r="N179" s="133"/>
      <c r="O179" s="133"/>
      <c r="P179" s="135"/>
      <c r="Q179" s="133"/>
      <c r="R179" s="135"/>
      <c r="S179" s="134"/>
      <c r="BA179" s="136" t="n">
        <v>175</v>
      </c>
    </row>
    <row r="180" customFormat="false" ht="12.75" hidden="false" customHeight="false" outlineLevel="0" collapsed="false">
      <c r="A180" s="120" t="n">
        <v>176</v>
      </c>
      <c r="B180" s="133"/>
      <c r="C180" s="133"/>
      <c r="D180" s="133"/>
      <c r="E180" s="133"/>
      <c r="F180" s="133"/>
      <c r="G180" s="133"/>
      <c r="H180" s="134"/>
      <c r="I180" s="134"/>
      <c r="J180" s="133"/>
      <c r="K180" s="133"/>
      <c r="L180" s="133"/>
      <c r="M180" s="134"/>
      <c r="N180" s="133"/>
      <c r="O180" s="133"/>
      <c r="P180" s="135"/>
      <c r="Q180" s="133"/>
      <c r="R180" s="135"/>
      <c r="S180" s="134"/>
      <c r="BA180" s="136" t="n">
        <v>176</v>
      </c>
    </row>
    <row r="181" customFormat="false" ht="12.75" hidden="false" customHeight="false" outlineLevel="0" collapsed="false">
      <c r="A181" s="120" t="n">
        <v>177</v>
      </c>
      <c r="B181" s="133"/>
      <c r="C181" s="133"/>
      <c r="D181" s="133"/>
      <c r="E181" s="133"/>
      <c r="F181" s="133"/>
      <c r="G181" s="133"/>
      <c r="H181" s="134"/>
      <c r="I181" s="134"/>
      <c r="J181" s="133"/>
      <c r="K181" s="133"/>
      <c r="L181" s="133"/>
      <c r="M181" s="134"/>
      <c r="N181" s="133"/>
      <c r="O181" s="133"/>
      <c r="P181" s="135"/>
      <c r="Q181" s="133"/>
      <c r="R181" s="135"/>
      <c r="S181" s="134"/>
      <c r="BA181" s="136" t="n">
        <v>177</v>
      </c>
    </row>
    <row r="182" customFormat="false" ht="12.75" hidden="false" customHeight="false" outlineLevel="0" collapsed="false">
      <c r="A182" s="120" t="n">
        <v>178</v>
      </c>
      <c r="B182" s="133"/>
      <c r="C182" s="133"/>
      <c r="D182" s="133"/>
      <c r="E182" s="133"/>
      <c r="F182" s="133"/>
      <c r="G182" s="133"/>
      <c r="H182" s="134"/>
      <c r="I182" s="134"/>
      <c r="J182" s="133"/>
      <c r="K182" s="133"/>
      <c r="L182" s="133"/>
      <c r="M182" s="134"/>
      <c r="N182" s="133"/>
      <c r="O182" s="133"/>
      <c r="P182" s="135"/>
      <c r="Q182" s="133"/>
      <c r="R182" s="135"/>
      <c r="S182" s="134"/>
      <c r="BA182" s="136" t="n">
        <v>178</v>
      </c>
    </row>
    <row r="183" customFormat="false" ht="12.75" hidden="false" customHeight="false" outlineLevel="0" collapsed="false">
      <c r="A183" s="120" t="n">
        <v>179</v>
      </c>
      <c r="B183" s="133"/>
      <c r="C183" s="133"/>
      <c r="D183" s="133"/>
      <c r="E183" s="133"/>
      <c r="F183" s="133"/>
      <c r="G183" s="133"/>
      <c r="H183" s="134"/>
      <c r="I183" s="134"/>
      <c r="J183" s="133"/>
      <c r="K183" s="133"/>
      <c r="L183" s="133"/>
      <c r="M183" s="134"/>
      <c r="N183" s="133"/>
      <c r="O183" s="133"/>
      <c r="P183" s="135"/>
      <c r="Q183" s="133"/>
      <c r="R183" s="135"/>
      <c r="S183" s="134"/>
      <c r="BA183" s="136" t="n">
        <v>179</v>
      </c>
    </row>
    <row r="184" customFormat="false" ht="12.75" hidden="false" customHeight="false" outlineLevel="0" collapsed="false">
      <c r="A184" s="120" t="n">
        <v>180</v>
      </c>
      <c r="B184" s="133"/>
      <c r="C184" s="133"/>
      <c r="D184" s="133"/>
      <c r="E184" s="133"/>
      <c r="F184" s="133"/>
      <c r="G184" s="133"/>
      <c r="H184" s="134"/>
      <c r="I184" s="134"/>
      <c r="J184" s="133"/>
      <c r="K184" s="133"/>
      <c r="L184" s="133"/>
      <c r="M184" s="134"/>
      <c r="N184" s="133"/>
      <c r="O184" s="133"/>
      <c r="P184" s="135"/>
      <c r="Q184" s="133"/>
      <c r="R184" s="135"/>
      <c r="S184" s="134"/>
      <c r="BA184" s="136" t="n">
        <v>180</v>
      </c>
    </row>
    <row r="185" customFormat="false" ht="12.75" hidden="false" customHeight="false" outlineLevel="0" collapsed="false">
      <c r="A185" s="120" t="n">
        <v>181</v>
      </c>
      <c r="B185" s="133"/>
      <c r="C185" s="133"/>
      <c r="D185" s="133"/>
      <c r="E185" s="133"/>
      <c r="F185" s="133"/>
      <c r="G185" s="133"/>
      <c r="H185" s="134"/>
      <c r="I185" s="134"/>
      <c r="J185" s="133"/>
      <c r="K185" s="133"/>
      <c r="L185" s="133"/>
      <c r="M185" s="134"/>
      <c r="N185" s="133"/>
      <c r="O185" s="133"/>
      <c r="P185" s="135"/>
      <c r="Q185" s="133"/>
      <c r="R185" s="135"/>
      <c r="S185" s="134"/>
      <c r="BA185" s="136" t="n">
        <v>181</v>
      </c>
    </row>
    <row r="186" customFormat="false" ht="12.75" hidden="false" customHeight="false" outlineLevel="0" collapsed="false">
      <c r="A186" s="120" t="n">
        <v>182</v>
      </c>
      <c r="B186" s="133"/>
      <c r="C186" s="133"/>
      <c r="D186" s="133"/>
      <c r="E186" s="133"/>
      <c r="F186" s="133"/>
      <c r="G186" s="133"/>
      <c r="H186" s="134"/>
      <c r="I186" s="134"/>
      <c r="J186" s="133"/>
      <c r="K186" s="133"/>
      <c r="L186" s="133"/>
      <c r="M186" s="134"/>
      <c r="N186" s="133"/>
      <c r="O186" s="133"/>
      <c r="P186" s="135"/>
      <c r="Q186" s="133"/>
      <c r="R186" s="135"/>
      <c r="S186" s="134"/>
      <c r="BA186" s="136" t="n">
        <v>182</v>
      </c>
    </row>
    <row r="187" customFormat="false" ht="12.75" hidden="false" customHeight="false" outlineLevel="0" collapsed="false">
      <c r="A187" s="120" t="n">
        <v>183</v>
      </c>
      <c r="B187" s="133"/>
      <c r="C187" s="133"/>
      <c r="D187" s="133"/>
      <c r="E187" s="133"/>
      <c r="F187" s="133"/>
      <c r="G187" s="133"/>
      <c r="H187" s="134"/>
      <c r="I187" s="134"/>
      <c r="J187" s="133"/>
      <c r="K187" s="133"/>
      <c r="L187" s="133"/>
      <c r="M187" s="134"/>
      <c r="N187" s="133"/>
      <c r="O187" s="133"/>
      <c r="P187" s="135"/>
      <c r="Q187" s="133"/>
      <c r="R187" s="135"/>
      <c r="S187" s="134"/>
      <c r="BA187" s="136" t="n">
        <v>183</v>
      </c>
    </row>
    <row r="188" customFormat="false" ht="12.75" hidden="false" customHeight="false" outlineLevel="0" collapsed="false">
      <c r="A188" s="120" t="n">
        <v>184</v>
      </c>
      <c r="B188" s="133"/>
      <c r="C188" s="133"/>
      <c r="D188" s="133"/>
      <c r="E188" s="133"/>
      <c r="F188" s="133"/>
      <c r="G188" s="133"/>
      <c r="H188" s="134"/>
      <c r="I188" s="134"/>
      <c r="J188" s="133"/>
      <c r="K188" s="133"/>
      <c r="L188" s="133"/>
      <c r="M188" s="134"/>
      <c r="N188" s="133"/>
      <c r="O188" s="133"/>
      <c r="P188" s="135"/>
      <c r="Q188" s="133"/>
      <c r="R188" s="135"/>
      <c r="S188" s="134"/>
      <c r="BA188" s="136" t="n">
        <v>184</v>
      </c>
    </row>
    <row r="189" customFormat="false" ht="12.75" hidden="false" customHeight="false" outlineLevel="0" collapsed="false">
      <c r="A189" s="120" t="n">
        <v>185</v>
      </c>
      <c r="B189" s="133"/>
      <c r="C189" s="133"/>
      <c r="D189" s="133"/>
      <c r="E189" s="133"/>
      <c r="F189" s="133"/>
      <c r="G189" s="133"/>
      <c r="H189" s="134"/>
      <c r="I189" s="134"/>
      <c r="J189" s="133"/>
      <c r="K189" s="133"/>
      <c r="L189" s="133"/>
      <c r="M189" s="134"/>
      <c r="N189" s="133"/>
      <c r="O189" s="133"/>
      <c r="P189" s="135"/>
      <c r="Q189" s="133"/>
      <c r="R189" s="135"/>
      <c r="S189" s="134"/>
      <c r="BA189" s="136" t="n">
        <v>185</v>
      </c>
    </row>
    <row r="190" customFormat="false" ht="12.75" hidden="false" customHeight="false" outlineLevel="0" collapsed="false">
      <c r="A190" s="120" t="n">
        <v>186</v>
      </c>
      <c r="B190" s="133"/>
      <c r="C190" s="133"/>
      <c r="D190" s="133"/>
      <c r="E190" s="133"/>
      <c r="F190" s="133"/>
      <c r="G190" s="133"/>
      <c r="H190" s="134"/>
      <c r="I190" s="134"/>
      <c r="J190" s="133"/>
      <c r="K190" s="133"/>
      <c r="L190" s="133"/>
      <c r="M190" s="134"/>
      <c r="N190" s="133"/>
      <c r="O190" s="133"/>
      <c r="P190" s="135"/>
      <c r="Q190" s="133"/>
      <c r="R190" s="135"/>
      <c r="S190" s="134"/>
      <c r="BA190" s="136" t="n">
        <v>186</v>
      </c>
    </row>
    <row r="191" customFormat="false" ht="12.75" hidden="false" customHeight="false" outlineLevel="0" collapsed="false">
      <c r="A191" s="120" t="n">
        <v>187</v>
      </c>
      <c r="B191" s="133"/>
      <c r="C191" s="133"/>
      <c r="D191" s="133"/>
      <c r="E191" s="133"/>
      <c r="F191" s="133"/>
      <c r="G191" s="133"/>
      <c r="H191" s="134"/>
      <c r="I191" s="134"/>
      <c r="J191" s="133"/>
      <c r="K191" s="133"/>
      <c r="L191" s="133"/>
      <c r="M191" s="134"/>
      <c r="N191" s="133"/>
      <c r="O191" s="133"/>
      <c r="P191" s="135"/>
      <c r="Q191" s="133"/>
      <c r="R191" s="135"/>
      <c r="S191" s="134"/>
      <c r="BA191" s="136" t="n">
        <v>187</v>
      </c>
    </row>
    <row r="192" customFormat="false" ht="12.75" hidden="false" customHeight="false" outlineLevel="0" collapsed="false">
      <c r="A192" s="120" t="n">
        <v>188</v>
      </c>
      <c r="B192" s="133"/>
      <c r="C192" s="133"/>
      <c r="D192" s="133"/>
      <c r="E192" s="133"/>
      <c r="F192" s="133"/>
      <c r="G192" s="133"/>
      <c r="H192" s="134"/>
      <c r="I192" s="134"/>
      <c r="J192" s="133"/>
      <c r="K192" s="133"/>
      <c r="L192" s="133"/>
      <c r="M192" s="134"/>
      <c r="N192" s="133"/>
      <c r="O192" s="133"/>
      <c r="P192" s="135"/>
      <c r="Q192" s="133"/>
      <c r="R192" s="135"/>
      <c r="S192" s="134"/>
      <c r="BA192" s="136" t="n">
        <v>188</v>
      </c>
    </row>
    <row r="193" customFormat="false" ht="12.75" hidden="false" customHeight="false" outlineLevel="0" collapsed="false">
      <c r="A193" s="120" t="n">
        <v>189</v>
      </c>
      <c r="B193" s="133"/>
      <c r="C193" s="133"/>
      <c r="D193" s="133"/>
      <c r="E193" s="133"/>
      <c r="F193" s="133"/>
      <c r="G193" s="133"/>
      <c r="H193" s="134"/>
      <c r="I193" s="134"/>
      <c r="J193" s="133"/>
      <c r="K193" s="133"/>
      <c r="L193" s="133"/>
      <c r="M193" s="134"/>
      <c r="N193" s="133"/>
      <c r="O193" s="133"/>
      <c r="P193" s="135"/>
      <c r="Q193" s="133"/>
      <c r="R193" s="135"/>
      <c r="S193" s="134"/>
      <c r="BA193" s="136" t="n">
        <v>189</v>
      </c>
    </row>
    <row r="194" customFormat="false" ht="12.75" hidden="false" customHeight="false" outlineLevel="0" collapsed="false">
      <c r="A194" s="120" t="n">
        <v>190</v>
      </c>
      <c r="B194" s="133"/>
      <c r="C194" s="133"/>
      <c r="D194" s="133"/>
      <c r="E194" s="133"/>
      <c r="F194" s="133"/>
      <c r="G194" s="133"/>
      <c r="H194" s="134"/>
      <c r="I194" s="134"/>
      <c r="J194" s="133"/>
      <c r="K194" s="133"/>
      <c r="L194" s="133"/>
      <c r="M194" s="134"/>
      <c r="N194" s="133"/>
      <c r="O194" s="133"/>
      <c r="P194" s="135"/>
      <c r="Q194" s="133"/>
      <c r="R194" s="135"/>
      <c r="S194" s="134"/>
      <c r="BA194" s="136" t="n">
        <v>190</v>
      </c>
    </row>
    <row r="195" customFormat="false" ht="12.75" hidden="false" customHeight="false" outlineLevel="0" collapsed="false">
      <c r="A195" s="120" t="n">
        <v>191</v>
      </c>
      <c r="B195" s="133"/>
      <c r="C195" s="133"/>
      <c r="D195" s="133"/>
      <c r="E195" s="133"/>
      <c r="F195" s="133"/>
      <c r="G195" s="133"/>
      <c r="H195" s="134"/>
      <c r="I195" s="134"/>
      <c r="J195" s="133"/>
      <c r="K195" s="133"/>
      <c r="L195" s="133"/>
      <c r="M195" s="134"/>
      <c r="N195" s="133"/>
      <c r="O195" s="133"/>
      <c r="P195" s="135"/>
      <c r="Q195" s="133"/>
      <c r="R195" s="135"/>
      <c r="S195" s="134"/>
      <c r="BA195" s="136" t="n">
        <v>191</v>
      </c>
    </row>
    <row r="196" customFormat="false" ht="12.75" hidden="false" customHeight="false" outlineLevel="0" collapsed="false">
      <c r="A196" s="120" t="n">
        <v>192</v>
      </c>
      <c r="B196" s="133"/>
      <c r="C196" s="133"/>
      <c r="D196" s="133"/>
      <c r="E196" s="133"/>
      <c r="F196" s="133"/>
      <c r="G196" s="133"/>
      <c r="H196" s="134"/>
      <c r="I196" s="134"/>
      <c r="J196" s="133"/>
      <c r="K196" s="133"/>
      <c r="L196" s="133"/>
      <c r="M196" s="134"/>
      <c r="N196" s="133"/>
      <c r="O196" s="133"/>
      <c r="P196" s="135"/>
      <c r="Q196" s="133"/>
      <c r="R196" s="135"/>
      <c r="S196" s="134"/>
      <c r="BA196" s="136" t="n">
        <v>192</v>
      </c>
    </row>
    <row r="197" customFormat="false" ht="12.75" hidden="false" customHeight="false" outlineLevel="0" collapsed="false">
      <c r="A197" s="120" t="n">
        <v>193</v>
      </c>
      <c r="B197" s="133"/>
      <c r="C197" s="133"/>
      <c r="D197" s="133"/>
      <c r="E197" s="133"/>
      <c r="F197" s="133"/>
      <c r="G197" s="133"/>
      <c r="H197" s="134"/>
      <c r="I197" s="134"/>
      <c r="J197" s="133"/>
      <c r="K197" s="133"/>
      <c r="L197" s="133"/>
      <c r="M197" s="134"/>
      <c r="N197" s="133"/>
      <c r="O197" s="133"/>
      <c r="P197" s="135"/>
      <c r="Q197" s="133"/>
      <c r="R197" s="135"/>
      <c r="S197" s="134"/>
      <c r="BA197" s="136" t="n">
        <v>193</v>
      </c>
    </row>
    <row r="198" customFormat="false" ht="12.75" hidden="false" customHeight="false" outlineLevel="0" collapsed="false">
      <c r="A198" s="120" t="n">
        <v>194</v>
      </c>
      <c r="B198" s="133"/>
      <c r="C198" s="133"/>
      <c r="D198" s="133"/>
      <c r="E198" s="133"/>
      <c r="F198" s="133"/>
      <c r="G198" s="133"/>
      <c r="H198" s="134"/>
      <c r="I198" s="134"/>
      <c r="J198" s="133"/>
      <c r="K198" s="133"/>
      <c r="L198" s="133"/>
      <c r="M198" s="134"/>
      <c r="N198" s="133"/>
      <c r="O198" s="133"/>
      <c r="P198" s="135"/>
      <c r="Q198" s="133"/>
      <c r="R198" s="135"/>
      <c r="S198" s="134"/>
      <c r="BA198" s="136" t="n">
        <v>194</v>
      </c>
    </row>
    <row r="199" customFormat="false" ht="12.75" hidden="false" customHeight="false" outlineLevel="0" collapsed="false">
      <c r="A199" s="120" t="n">
        <v>195</v>
      </c>
      <c r="B199" s="133"/>
      <c r="C199" s="133"/>
      <c r="D199" s="133"/>
      <c r="E199" s="133"/>
      <c r="F199" s="133"/>
      <c r="G199" s="133"/>
      <c r="H199" s="134"/>
      <c r="I199" s="134"/>
      <c r="J199" s="133"/>
      <c r="K199" s="133"/>
      <c r="L199" s="133"/>
      <c r="M199" s="134"/>
      <c r="N199" s="133"/>
      <c r="O199" s="133"/>
      <c r="P199" s="135"/>
      <c r="Q199" s="133"/>
      <c r="R199" s="135"/>
      <c r="S199" s="134"/>
      <c r="BA199" s="136" t="n">
        <v>195</v>
      </c>
    </row>
    <row r="200" customFormat="false" ht="12.75" hidden="false" customHeight="false" outlineLevel="0" collapsed="false">
      <c r="A200" s="120" t="n">
        <v>196</v>
      </c>
      <c r="B200" s="133"/>
      <c r="C200" s="133"/>
      <c r="D200" s="133"/>
      <c r="E200" s="133"/>
      <c r="F200" s="133"/>
      <c r="G200" s="133"/>
      <c r="H200" s="134"/>
      <c r="I200" s="134"/>
      <c r="J200" s="133"/>
      <c r="K200" s="133"/>
      <c r="L200" s="133"/>
      <c r="M200" s="134"/>
      <c r="N200" s="133"/>
      <c r="O200" s="133"/>
      <c r="P200" s="135"/>
      <c r="Q200" s="133"/>
      <c r="R200" s="135"/>
      <c r="S200" s="134"/>
      <c r="BA200" s="136" t="n">
        <v>196</v>
      </c>
    </row>
    <row r="201" customFormat="false" ht="12.75" hidden="false" customHeight="false" outlineLevel="0" collapsed="false">
      <c r="A201" s="120" t="n">
        <v>197</v>
      </c>
      <c r="B201" s="133"/>
      <c r="C201" s="133"/>
      <c r="D201" s="133"/>
      <c r="E201" s="133"/>
      <c r="F201" s="133"/>
      <c r="G201" s="133"/>
      <c r="H201" s="134"/>
      <c r="I201" s="134"/>
      <c r="J201" s="133"/>
      <c r="K201" s="133"/>
      <c r="L201" s="133"/>
      <c r="M201" s="134"/>
      <c r="N201" s="133"/>
      <c r="O201" s="133"/>
      <c r="P201" s="135"/>
      <c r="Q201" s="133"/>
      <c r="R201" s="135"/>
      <c r="S201" s="134"/>
      <c r="BA201" s="136" t="n">
        <v>197</v>
      </c>
    </row>
    <row r="202" customFormat="false" ht="12.75" hidden="false" customHeight="false" outlineLevel="0" collapsed="false">
      <c r="A202" s="120" t="n">
        <v>198</v>
      </c>
      <c r="B202" s="133"/>
      <c r="C202" s="133"/>
      <c r="D202" s="133"/>
      <c r="E202" s="133"/>
      <c r="F202" s="133"/>
      <c r="G202" s="133"/>
      <c r="H202" s="134"/>
      <c r="I202" s="134"/>
      <c r="J202" s="133"/>
      <c r="K202" s="133"/>
      <c r="L202" s="133"/>
      <c r="M202" s="134"/>
      <c r="N202" s="133"/>
      <c r="O202" s="133"/>
      <c r="P202" s="135"/>
      <c r="Q202" s="133"/>
      <c r="R202" s="135"/>
      <c r="S202" s="134"/>
      <c r="BA202" s="136" t="n">
        <v>198</v>
      </c>
    </row>
    <row r="203" customFormat="false" ht="12.75" hidden="false" customHeight="false" outlineLevel="0" collapsed="false">
      <c r="A203" s="120" t="n">
        <v>199</v>
      </c>
      <c r="B203" s="133"/>
      <c r="C203" s="133"/>
      <c r="D203" s="133"/>
      <c r="E203" s="133"/>
      <c r="F203" s="133"/>
      <c r="G203" s="133"/>
      <c r="H203" s="134"/>
      <c r="I203" s="134"/>
      <c r="J203" s="133"/>
      <c r="K203" s="133"/>
      <c r="L203" s="133"/>
      <c r="M203" s="134"/>
      <c r="N203" s="133"/>
      <c r="O203" s="133"/>
      <c r="P203" s="135"/>
      <c r="Q203" s="133"/>
      <c r="R203" s="135"/>
      <c r="S203" s="134"/>
      <c r="BA203" s="136" t="n">
        <v>199</v>
      </c>
    </row>
    <row r="204" customFormat="false" ht="12.75" hidden="false" customHeight="false" outlineLevel="0" collapsed="false">
      <c r="A204" s="120" t="n">
        <v>200</v>
      </c>
      <c r="B204" s="133"/>
      <c r="C204" s="133"/>
      <c r="D204" s="133"/>
      <c r="E204" s="133"/>
      <c r="F204" s="133"/>
      <c r="G204" s="133"/>
      <c r="H204" s="134"/>
      <c r="I204" s="134"/>
      <c r="J204" s="133"/>
      <c r="K204" s="133"/>
      <c r="L204" s="133"/>
      <c r="M204" s="134"/>
      <c r="N204" s="133"/>
      <c r="O204" s="133"/>
      <c r="P204" s="135"/>
      <c r="Q204" s="133"/>
      <c r="R204" s="135"/>
      <c r="S204" s="134"/>
      <c r="BA204" s="136" t="n">
        <v>200</v>
      </c>
    </row>
    <row r="205" customFormat="false" ht="12.75" hidden="false" customHeight="false" outlineLevel="0" collapsed="false">
      <c r="BA205" s="136" t="n">
        <v>201</v>
      </c>
    </row>
    <row r="206" customFormat="false" ht="12.75" hidden="false" customHeight="false" outlineLevel="0" collapsed="false">
      <c r="BA206" s="136" t="n">
        <v>202</v>
      </c>
    </row>
    <row r="207" customFormat="false" ht="12.75" hidden="false" customHeight="false" outlineLevel="0" collapsed="false">
      <c r="BA207" s="136" t="n">
        <v>203</v>
      </c>
    </row>
    <row r="208" customFormat="false" ht="12.75" hidden="false" customHeight="false" outlineLevel="0" collapsed="false">
      <c r="BA208" s="136" t="n">
        <v>204</v>
      </c>
    </row>
    <row r="209" customFormat="false" ht="12.75" hidden="false" customHeight="false" outlineLevel="0" collapsed="false">
      <c r="A209" s="24"/>
      <c r="BA209" s="136" t="n">
        <v>205</v>
      </c>
    </row>
    <row r="210" customFormat="false" ht="12.75" hidden="false" customHeight="false" outlineLevel="0" collapsed="false">
      <c r="A210" s="24"/>
      <c r="BA210" s="136" t="n">
        <v>206</v>
      </c>
    </row>
    <row r="211" customFormat="false" ht="12.75" hidden="false" customHeight="false" outlineLevel="0" collapsed="false">
      <c r="A211" s="24"/>
      <c r="BA211" s="136" t="n">
        <v>207</v>
      </c>
    </row>
    <row r="212" customFormat="false" ht="12.75" hidden="false" customHeight="false" outlineLevel="0" collapsed="false">
      <c r="A212" s="24"/>
      <c r="BA212" s="136" t="n">
        <v>208</v>
      </c>
    </row>
    <row r="213" customFormat="false" ht="12.75" hidden="false" customHeight="false" outlineLevel="0" collapsed="false">
      <c r="A213" s="24"/>
      <c r="BA213" s="136" t="n">
        <v>209</v>
      </c>
    </row>
    <row r="214" customFormat="false" ht="12.75" hidden="false" customHeight="false" outlineLevel="0" collapsed="false">
      <c r="A214" s="24"/>
      <c r="BA214" s="136" t="n">
        <v>210</v>
      </c>
    </row>
    <row r="215" customFormat="false" ht="12.75" hidden="false" customHeight="false" outlineLevel="0" collapsed="false">
      <c r="A215" s="24"/>
      <c r="BA215" s="136" t="n">
        <v>211</v>
      </c>
    </row>
    <row r="216" customFormat="false" ht="12.75" hidden="false" customHeight="false" outlineLevel="0" collapsed="false">
      <c r="A216" s="24"/>
      <c r="BA216" s="136" t="n">
        <v>212</v>
      </c>
    </row>
    <row r="217" customFormat="false" ht="12.75" hidden="false" customHeight="false" outlineLevel="0" collapsed="false">
      <c r="A217" s="24"/>
      <c r="BA217" s="136" t="n">
        <v>213</v>
      </c>
    </row>
    <row r="218" customFormat="false" ht="12.75" hidden="false" customHeight="false" outlineLevel="0" collapsed="false">
      <c r="A218" s="24"/>
      <c r="BA218" s="136" t="n">
        <v>214</v>
      </c>
    </row>
    <row r="219" customFormat="false" ht="12.75" hidden="false" customHeight="false" outlineLevel="0" collapsed="false">
      <c r="A219" s="24"/>
      <c r="BA219" s="136" t="n">
        <v>215</v>
      </c>
    </row>
    <row r="220" customFormat="false" ht="12.75" hidden="false" customHeight="false" outlineLevel="0" collapsed="false">
      <c r="A220" s="24"/>
      <c r="BA220" s="136" t="n">
        <v>216</v>
      </c>
    </row>
    <row r="221" customFormat="false" ht="12.75" hidden="false" customHeight="false" outlineLevel="0" collapsed="false">
      <c r="A221" s="24"/>
      <c r="BA221" s="136" t="n">
        <v>217</v>
      </c>
    </row>
    <row r="222" customFormat="false" ht="12.75" hidden="false" customHeight="false" outlineLevel="0" collapsed="false">
      <c r="A222" s="24"/>
      <c r="BA222" s="136" t="n">
        <v>218</v>
      </c>
    </row>
    <row r="223" customFormat="false" ht="12.75" hidden="false" customHeight="false" outlineLevel="0" collapsed="false">
      <c r="A223" s="24"/>
      <c r="BA223" s="136" t="n">
        <v>219</v>
      </c>
    </row>
    <row r="224" customFormat="false" ht="12.75" hidden="false" customHeight="false" outlineLevel="0" collapsed="false">
      <c r="A224" s="24"/>
      <c r="BA224" s="136" t="n">
        <v>220</v>
      </c>
    </row>
    <row r="225" customFormat="false" ht="12.75" hidden="false" customHeight="false" outlineLevel="0" collapsed="false">
      <c r="A225" s="24"/>
      <c r="BA225" s="136" t="n">
        <v>221</v>
      </c>
    </row>
    <row r="226" customFormat="false" ht="12.75" hidden="false" customHeight="false" outlineLevel="0" collapsed="false">
      <c r="A226" s="24"/>
      <c r="BA226" s="136" t="n">
        <v>222</v>
      </c>
    </row>
    <row r="227" customFormat="false" ht="12.75" hidden="false" customHeight="false" outlineLevel="0" collapsed="false">
      <c r="A227" s="24"/>
      <c r="BA227" s="136" t="n">
        <v>223</v>
      </c>
    </row>
    <row r="228" customFormat="false" ht="12.75" hidden="false" customHeight="false" outlineLevel="0" collapsed="false">
      <c r="A228" s="24"/>
      <c r="BA228" s="136" t="n">
        <v>224</v>
      </c>
    </row>
    <row r="229" customFormat="false" ht="12.75" hidden="false" customHeight="false" outlineLevel="0" collapsed="false">
      <c r="A229" s="24"/>
      <c r="BA229" s="136" t="n">
        <v>225</v>
      </c>
    </row>
    <row r="230" customFormat="false" ht="12.75" hidden="false" customHeight="false" outlineLevel="0" collapsed="false">
      <c r="A230" s="24"/>
      <c r="BA230" s="136" t="n">
        <v>226</v>
      </c>
    </row>
    <row r="231" customFormat="false" ht="12.75" hidden="false" customHeight="false" outlineLevel="0" collapsed="false">
      <c r="A231" s="24"/>
      <c r="BA231" s="136" t="n">
        <v>227</v>
      </c>
    </row>
    <row r="232" customFormat="false" ht="12.75" hidden="false" customHeight="false" outlineLevel="0" collapsed="false">
      <c r="A232" s="24"/>
      <c r="BA232" s="136" t="n">
        <v>228</v>
      </c>
    </row>
    <row r="233" customFormat="false" ht="12.75" hidden="false" customHeight="false" outlineLevel="0" collapsed="false">
      <c r="A233" s="24"/>
      <c r="BA233" s="136" t="n">
        <v>229</v>
      </c>
    </row>
    <row r="234" customFormat="false" ht="12.75" hidden="false" customHeight="false" outlineLevel="0" collapsed="false">
      <c r="A234" s="24"/>
      <c r="BA234" s="136" t="n">
        <v>230</v>
      </c>
    </row>
    <row r="235" customFormat="false" ht="12.75" hidden="false" customHeight="false" outlineLevel="0" collapsed="false">
      <c r="A235" s="24"/>
      <c r="BA235" s="136" t="n">
        <v>231</v>
      </c>
    </row>
    <row r="236" customFormat="false" ht="12.75" hidden="false" customHeight="false" outlineLevel="0" collapsed="false">
      <c r="A236" s="24"/>
      <c r="BA236" s="136" t="n">
        <v>232</v>
      </c>
    </row>
    <row r="237" customFormat="false" ht="12.75" hidden="false" customHeight="false" outlineLevel="0" collapsed="false">
      <c r="A237" s="24"/>
      <c r="BA237" s="136" t="n">
        <v>233</v>
      </c>
    </row>
    <row r="238" customFormat="false" ht="12.75" hidden="false" customHeight="false" outlineLevel="0" collapsed="false">
      <c r="A238" s="24"/>
      <c r="BA238" s="136" t="n">
        <v>234</v>
      </c>
    </row>
    <row r="239" customFormat="false" ht="12.75" hidden="false" customHeight="false" outlineLevel="0" collapsed="false">
      <c r="A239" s="24"/>
      <c r="BA239" s="136" t="n">
        <v>235</v>
      </c>
    </row>
    <row r="240" customFormat="false" ht="12.75" hidden="false" customHeight="false" outlineLevel="0" collapsed="false">
      <c r="A240" s="24"/>
      <c r="BA240" s="136" t="n">
        <v>236</v>
      </c>
    </row>
    <row r="241" customFormat="false" ht="12.75" hidden="false" customHeight="false" outlineLevel="0" collapsed="false">
      <c r="A241" s="24"/>
      <c r="BA241" s="136" t="n">
        <v>237</v>
      </c>
    </row>
    <row r="242" customFormat="false" ht="12.75" hidden="false" customHeight="false" outlineLevel="0" collapsed="false">
      <c r="A242" s="24"/>
      <c r="BA242" s="136" t="n">
        <v>238</v>
      </c>
    </row>
    <row r="243" customFormat="false" ht="12.75" hidden="false" customHeight="false" outlineLevel="0" collapsed="false">
      <c r="A243" s="24"/>
      <c r="BA243" s="136" t="n">
        <v>239</v>
      </c>
    </row>
    <row r="244" customFormat="false" ht="12.75" hidden="false" customHeight="false" outlineLevel="0" collapsed="false">
      <c r="A244" s="24"/>
      <c r="BA244" s="136" t="n">
        <v>240</v>
      </c>
    </row>
    <row r="245" customFormat="false" ht="12.75" hidden="false" customHeight="false" outlineLevel="0" collapsed="false">
      <c r="A245" s="24"/>
      <c r="BA245" s="136" t="n">
        <v>241</v>
      </c>
    </row>
    <row r="246" customFormat="false" ht="12.75" hidden="false" customHeight="false" outlineLevel="0" collapsed="false">
      <c r="A246" s="24"/>
      <c r="BA246" s="136" t="n">
        <v>242</v>
      </c>
    </row>
    <row r="247" customFormat="false" ht="12.75" hidden="false" customHeight="false" outlineLevel="0" collapsed="false">
      <c r="A247" s="24"/>
      <c r="BA247" s="136" t="n">
        <v>243</v>
      </c>
    </row>
    <row r="248" customFormat="false" ht="12.75" hidden="false" customHeight="false" outlineLevel="0" collapsed="false">
      <c r="A248" s="24"/>
      <c r="BA248" s="136" t="n">
        <v>244</v>
      </c>
    </row>
    <row r="249" customFormat="false" ht="12.75" hidden="false" customHeight="false" outlineLevel="0" collapsed="false">
      <c r="A249" s="24"/>
      <c r="BA249" s="136" t="n">
        <v>245</v>
      </c>
    </row>
    <row r="250" customFormat="false" ht="12.75" hidden="false" customHeight="false" outlineLevel="0" collapsed="false">
      <c r="A250" s="24"/>
      <c r="BA250" s="136" t="n">
        <v>246</v>
      </c>
    </row>
    <row r="251" customFormat="false" ht="12.75" hidden="false" customHeight="false" outlineLevel="0" collapsed="false">
      <c r="A251" s="24"/>
      <c r="BA251" s="136" t="n">
        <v>247</v>
      </c>
    </row>
    <row r="252" customFormat="false" ht="12.75" hidden="false" customHeight="false" outlineLevel="0" collapsed="false">
      <c r="A252" s="24"/>
      <c r="BA252" s="136" t="n">
        <v>248</v>
      </c>
    </row>
    <row r="253" customFormat="false" ht="12.75" hidden="false" customHeight="false" outlineLevel="0" collapsed="false">
      <c r="A253" s="24"/>
      <c r="BA253" s="136" t="n">
        <v>249</v>
      </c>
    </row>
    <row r="254" customFormat="false" ht="12.75" hidden="false" customHeight="false" outlineLevel="0" collapsed="false">
      <c r="A254" s="24"/>
      <c r="BA254" s="136" t="n">
        <v>250</v>
      </c>
    </row>
    <row r="255" customFormat="false" ht="12.75" hidden="false" customHeight="false" outlineLevel="0" collapsed="false">
      <c r="A255" s="24"/>
      <c r="BA255" s="136" t="n">
        <v>251</v>
      </c>
    </row>
    <row r="256" customFormat="false" ht="12.75" hidden="false" customHeight="false" outlineLevel="0" collapsed="false">
      <c r="A256" s="24"/>
      <c r="BA256" s="136" t="n">
        <v>252</v>
      </c>
    </row>
    <row r="257" customFormat="false" ht="12.75" hidden="false" customHeight="false" outlineLevel="0" collapsed="false">
      <c r="A257" s="24"/>
      <c r="BA257" s="136" t="n">
        <v>253</v>
      </c>
    </row>
    <row r="258" customFormat="false" ht="12.75" hidden="false" customHeight="false" outlineLevel="0" collapsed="false">
      <c r="A258" s="24"/>
      <c r="BA258" s="136" t="n">
        <v>254</v>
      </c>
    </row>
    <row r="259" customFormat="false" ht="12.75" hidden="false" customHeight="false" outlineLevel="0" collapsed="false">
      <c r="A259" s="24"/>
      <c r="BA259" s="136" t="n">
        <v>255</v>
      </c>
    </row>
    <row r="260" customFormat="false" ht="12.75" hidden="false" customHeight="false" outlineLevel="0" collapsed="false">
      <c r="A260" s="24"/>
      <c r="BA260" s="136" t="n">
        <v>256</v>
      </c>
    </row>
    <row r="261" customFormat="false" ht="12.75" hidden="false" customHeight="false" outlineLevel="0" collapsed="false">
      <c r="A261" s="24"/>
      <c r="BA261" s="136" t="n">
        <v>257</v>
      </c>
    </row>
    <row r="262" customFormat="false" ht="12.75" hidden="false" customHeight="false" outlineLevel="0" collapsed="false">
      <c r="A262" s="24"/>
      <c r="BA262" s="136" t="n">
        <v>258</v>
      </c>
    </row>
    <row r="263" customFormat="false" ht="12.75" hidden="false" customHeight="false" outlineLevel="0" collapsed="false">
      <c r="A263" s="24"/>
      <c r="BA263" s="136" t="n">
        <v>259</v>
      </c>
    </row>
    <row r="264" customFormat="false" ht="12.75" hidden="false" customHeight="false" outlineLevel="0" collapsed="false">
      <c r="A264" s="24"/>
      <c r="BA264" s="136" t="n">
        <v>260</v>
      </c>
    </row>
    <row r="265" customFormat="false" ht="12.75" hidden="false" customHeight="false" outlineLevel="0" collapsed="false">
      <c r="A265" s="24"/>
      <c r="BA265" s="136" t="n">
        <v>261</v>
      </c>
    </row>
    <row r="266" customFormat="false" ht="12.75" hidden="false" customHeight="false" outlineLevel="0" collapsed="false">
      <c r="A266" s="24"/>
      <c r="BA266" s="136" t="n">
        <v>262</v>
      </c>
    </row>
    <row r="267" customFormat="false" ht="12.75" hidden="false" customHeight="false" outlineLevel="0" collapsed="false">
      <c r="A267" s="24"/>
      <c r="BA267" s="136" t="n">
        <v>263</v>
      </c>
    </row>
    <row r="268" customFormat="false" ht="12.75" hidden="false" customHeight="false" outlineLevel="0" collapsed="false">
      <c r="A268" s="24"/>
      <c r="BA268" s="136" t="n">
        <v>264</v>
      </c>
    </row>
    <row r="269" customFormat="false" ht="12.75" hidden="false" customHeight="false" outlineLevel="0" collapsed="false">
      <c r="A269" s="24"/>
      <c r="BA269" s="136" t="n">
        <v>265</v>
      </c>
    </row>
    <row r="270" customFormat="false" ht="12.75" hidden="false" customHeight="false" outlineLevel="0" collapsed="false">
      <c r="A270" s="24"/>
      <c r="BA270" s="136" t="n">
        <v>266</v>
      </c>
    </row>
    <row r="271" customFormat="false" ht="12.75" hidden="false" customHeight="false" outlineLevel="0" collapsed="false">
      <c r="A271" s="24"/>
      <c r="BA271" s="136" t="n">
        <v>267</v>
      </c>
    </row>
    <row r="272" customFormat="false" ht="12.75" hidden="false" customHeight="false" outlineLevel="0" collapsed="false">
      <c r="A272" s="24"/>
      <c r="BA272" s="136" t="n">
        <v>268</v>
      </c>
    </row>
    <row r="273" customFormat="false" ht="12.75" hidden="false" customHeight="false" outlineLevel="0" collapsed="false">
      <c r="A273" s="24"/>
      <c r="BA273" s="136" t="n">
        <v>269</v>
      </c>
    </row>
    <row r="274" customFormat="false" ht="12.75" hidden="false" customHeight="false" outlineLevel="0" collapsed="false">
      <c r="A274" s="24"/>
      <c r="BA274" s="136" t="n">
        <v>270</v>
      </c>
    </row>
    <row r="275" customFormat="false" ht="12.75" hidden="false" customHeight="false" outlineLevel="0" collapsed="false">
      <c r="A275" s="24"/>
      <c r="BA275" s="136" t="n">
        <v>271</v>
      </c>
    </row>
    <row r="276" customFormat="false" ht="12.75" hidden="false" customHeight="false" outlineLevel="0" collapsed="false">
      <c r="A276" s="24"/>
      <c r="BA276" s="136" t="n">
        <v>272</v>
      </c>
    </row>
    <row r="277" customFormat="false" ht="12.75" hidden="false" customHeight="false" outlineLevel="0" collapsed="false">
      <c r="A277" s="24"/>
      <c r="BA277" s="136" t="n">
        <v>273</v>
      </c>
    </row>
    <row r="278" customFormat="false" ht="12.75" hidden="false" customHeight="false" outlineLevel="0" collapsed="false">
      <c r="A278" s="24"/>
      <c r="BA278" s="136" t="n">
        <v>274</v>
      </c>
    </row>
    <row r="279" customFormat="false" ht="12.75" hidden="false" customHeight="false" outlineLevel="0" collapsed="false">
      <c r="A279" s="24"/>
      <c r="BA279" s="136" t="n">
        <v>275</v>
      </c>
    </row>
    <row r="280" customFormat="false" ht="12.75" hidden="false" customHeight="false" outlineLevel="0" collapsed="false">
      <c r="A280" s="24"/>
      <c r="BA280" s="136" t="n">
        <v>276</v>
      </c>
    </row>
    <row r="281" customFormat="false" ht="12.75" hidden="false" customHeight="false" outlineLevel="0" collapsed="false">
      <c r="A281" s="24"/>
      <c r="BA281" s="136" t="n">
        <v>277</v>
      </c>
    </row>
    <row r="282" customFormat="false" ht="12.75" hidden="false" customHeight="false" outlineLevel="0" collapsed="false">
      <c r="A282" s="24"/>
      <c r="BA282" s="136" t="n">
        <v>278</v>
      </c>
    </row>
    <row r="283" customFormat="false" ht="12.75" hidden="false" customHeight="false" outlineLevel="0" collapsed="false">
      <c r="A283" s="24"/>
      <c r="BA283" s="136" t="n">
        <v>279</v>
      </c>
    </row>
    <row r="284" customFormat="false" ht="12.75" hidden="false" customHeight="false" outlineLevel="0" collapsed="false">
      <c r="A284" s="24"/>
      <c r="BA284" s="136" t="n">
        <v>280</v>
      </c>
    </row>
    <row r="285" customFormat="false" ht="12.75" hidden="false" customHeight="false" outlineLevel="0" collapsed="false">
      <c r="A285" s="24"/>
      <c r="BA285" s="136" t="n">
        <v>281</v>
      </c>
    </row>
    <row r="286" customFormat="false" ht="12.75" hidden="false" customHeight="false" outlineLevel="0" collapsed="false">
      <c r="A286" s="24"/>
      <c r="BA286" s="136" t="n">
        <v>282</v>
      </c>
    </row>
    <row r="287" customFormat="false" ht="12.75" hidden="false" customHeight="false" outlineLevel="0" collapsed="false">
      <c r="A287" s="24"/>
      <c r="BA287" s="136" t="n">
        <v>283</v>
      </c>
    </row>
    <row r="288" customFormat="false" ht="12.75" hidden="false" customHeight="false" outlineLevel="0" collapsed="false">
      <c r="A288" s="24"/>
      <c r="BA288" s="136" t="n">
        <v>284</v>
      </c>
    </row>
    <row r="289" customFormat="false" ht="12.75" hidden="false" customHeight="false" outlineLevel="0" collapsed="false">
      <c r="A289" s="24"/>
      <c r="BA289" s="136" t="n">
        <v>285</v>
      </c>
    </row>
    <row r="290" customFormat="false" ht="12.75" hidden="false" customHeight="false" outlineLevel="0" collapsed="false">
      <c r="A290" s="24"/>
      <c r="BA290" s="136" t="n">
        <v>286</v>
      </c>
    </row>
    <row r="291" customFormat="false" ht="12.75" hidden="false" customHeight="false" outlineLevel="0" collapsed="false">
      <c r="A291" s="24"/>
      <c r="BA291" s="136" t="n">
        <v>287</v>
      </c>
    </row>
    <row r="292" customFormat="false" ht="12.75" hidden="false" customHeight="false" outlineLevel="0" collapsed="false">
      <c r="A292" s="24"/>
      <c r="BA292" s="136" t="n">
        <v>288</v>
      </c>
    </row>
    <row r="293" customFormat="false" ht="12.75" hidden="false" customHeight="false" outlineLevel="0" collapsed="false">
      <c r="A293" s="24"/>
      <c r="BA293" s="136" t="n">
        <v>289</v>
      </c>
    </row>
    <row r="294" customFormat="false" ht="12.75" hidden="false" customHeight="false" outlineLevel="0" collapsed="false">
      <c r="A294" s="24"/>
      <c r="BA294" s="136" t="n">
        <v>290</v>
      </c>
    </row>
    <row r="295" customFormat="false" ht="12.75" hidden="false" customHeight="false" outlineLevel="0" collapsed="false">
      <c r="A295" s="24"/>
      <c r="BA295" s="136" t="n">
        <v>291</v>
      </c>
    </row>
    <row r="296" customFormat="false" ht="12.75" hidden="false" customHeight="false" outlineLevel="0" collapsed="false">
      <c r="A296" s="24"/>
      <c r="BA296" s="136" t="n">
        <v>292</v>
      </c>
    </row>
    <row r="297" customFormat="false" ht="12.75" hidden="false" customHeight="false" outlineLevel="0" collapsed="false">
      <c r="A297" s="24"/>
      <c r="BA297" s="136" t="n">
        <v>293</v>
      </c>
    </row>
    <row r="298" customFormat="false" ht="12.75" hidden="false" customHeight="false" outlineLevel="0" collapsed="false">
      <c r="A298" s="24"/>
      <c r="BA298" s="136" t="n">
        <v>294</v>
      </c>
    </row>
    <row r="299" customFormat="false" ht="12.75" hidden="false" customHeight="false" outlineLevel="0" collapsed="false">
      <c r="A299" s="24"/>
      <c r="BA299" s="136" t="n">
        <v>295</v>
      </c>
    </row>
    <row r="300" customFormat="false" ht="12.75" hidden="false" customHeight="false" outlineLevel="0" collapsed="false">
      <c r="A300" s="24"/>
      <c r="BA300" s="136" t="n">
        <v>296</v>
      </c>
    </row>
    <row r="301" customFormat="false" ht="12.75" hidden="false" customHeight="false" outlineLevel="0" collapsed="false">
      <c r="A301" s="24"/>
      <c r="BA301" s="136" t="n">
        <v>297</v>
      </c>
    </row>
    <row r="302" customFormat="false" ht="12.75" hidden="false" customHeight="false" outlineLevel="0" collapsed="false">
      <c r="A302" s="24"/>
      <c r="BA302" s="136" t="n">
        <v>298</v>
      </c>
    </row>
    <row r="303" customFormat="false" ht="12.75" hidden="false" customHeight="false" outlineLevel="0" collapsed="false">
      <c r="A303" s="24"/>
      <c r="BA303" s="136" t="n">
        <v>299</v>
      </c>
    </row>
    <row r="304" customFormat="false" ht="12.75" hidden="false" customHeight="false" outlineLevel="0" collapsed="false">
      <c r="A304" s="24"/>
      <c r="BA304" s="136" t="n">
        <v>300</v>
      </c>
    </row>
    <row r="305" customFormat="false" ht="12.75" hidden="false" customHeight="false" outlineLevel="0" collapsed="false">
      <c r="A305" s="24"/>
      <c r="BA305" s="136" t="n">
        <v>301</v>
      </c>
    </row>
    <row r="306" customFormat="false" ht="12.75" hidden="false" customHeight="false" outlineLevel="0" collapsed="false">
      <c r="A306" s="24"/>
      <c r="BA306" s="136" t="n">
        <v>302</v>
      </c>
    </row>
    <row r="307" customFormat="false" ht="12.75" hidden="false" customHeight="false" outlineLevel="0" collapsed="false">
      <c r="A307" s="24"/>
      <c r="BA307" s="136" t="n">
        <v>303</v>
      </c>
    </row>
    <row r="308" customFormat="false" ht="12.75" hidden="false" customHeight="false" outlineLevel="0" collapsed="false">
      <c r="A308" s="24"/>
      <c r="BA308" s="136" t="n">
        <v>304</v>
      </c>
    </row>
    <row r="309" customFormat="false" ht="12.75" hidden="false" customHeight="false" outlineLevel="0" collapsed="false">
      <c r="A309" s="24"/>
      <c r="BA309" s="136" t="n">
        <v>305</v>
      </c>
    </row>
    <row r="310" customFormat="false" ht="12.75" hidden="false" customHeight="false" outlineLevel="0" collapsed="false">
      <c r="A310" s="24"/>
      <c r="BA310" s="136" t="n">
        <v>306</v>
      </c>
    </row>
    <row r="311" customFormat="false" ht="12.75" hidden="false" customHeight="false" outlineLevel="0" collapsed="false">
      <c r="A311" s="24"/>
      <c r="BA311" s="136" t="n">
        <v>307</v>
      </c>
    </row>
    <row r="312" customFormat="false" ht="12.75" hidden="false" customHeight="false" outlineLevel="0" collapsed="false">
      <c r="A312" s="24"/>
      <c r="BA312" s="136" t="n">
        <v>308</v>
      </c>
    </row>
    <row r="313" customFormat="false" ht="12.75" hidden="false" customHeight="false" outlineLevel="0" collapsed="false">
      <c r="A313" s="24"/>
      <c r="BA313" s="136" t="n">
        <v>309</v>
      </c>
    </row>
    <row r="314" customFormat="false" ht="12.75" hidden="false" customHeight="false" outlineLevel="0" collapsed="false">
      <c r="A314" s="24"/>
      <c r="BA314" s="136" t="n">
        <v>310</v>
      </c>
    </row>
    <row r="315" customFormat="false" ht="12.75" hidden="false" customHeight="false" outlineLevel="0" collapsed="false">
      <c r="A315" s="24"/>
      <c r="BA315" s="136" t="n">
        <v>311</v>
      </c>
    </row>
    <row r="316" customFormat="false" ht="12.75" hidden="false" customHeight="false" outlineLevel="0" collapsed="false">
      <c r="A316" s="24"/>
      <c r="BA316" s="136" t="n">
        <v>312</v>
      </c>
    </row>
    <row r="317" customFormat="false" ht="12.75" hidden="false" customHeight="false" outlineLevel="0" collapsed="false">
      <c r="A317" s="24"/>
      <c r="BA317" s="136" t="n">
        <v>313</v>
      </c>
    </row>
    <row r="318" customFormat="false" ht="12.75" hidden="false" customHeight="false" outlineLevel="0" collapsed="false">
      <c r="A318" s="24"/>
      <c r="BA318" s="136" t="n">
        <v>314</v>
      </c>
    </row>
    <row r="319" customFormat="false" ht="12.75" hidden="false" customHeight="false" outlineLevel="0" collapsed="false">
      <c r="A319" s="24"/>
      <c r="BA319" s="136" t="n">
        <v>315</v>
      </c>
    </row>
    <row r="320" customFormat="false" ht="12.75" hidden="false" customHeight="false" outlineLevel="0" collapsed="false">
      <c r="A320" s="24"/>
      <c r="BA320" s="136" t="n">
        <v>316</v>
      </c>
    </row>
    <row r="321" customFormat="false" ht="12.75" hidden="false" customHeight="false" outlineLevel="0" collapsed="false">
      <c r="A321" s="24"/>
      <c r="BA321" s="136" t="n">
        <v>317</v>
      </c>
    </row>
    <row r="322" customFormat="false" ht="12.75" hidden="false" customHeight="false" outlineLevel="0" collapsed="false">
      <c r="A322" s="24"/>
      <c r="BA322" s="136" t="n">
        <v>318</v>
      </c>
    </row>
    <row r="323" customFormat="false" ht="12.75" hidden="false" customHeight="false" outlineLevel="0" collapsed="false">
      <c r="A323" s="24"/>
      <c r="BA323" s="136" t="n">
        <v>319</v>
      </c>
    </row>
    <row r="324" customFormat="false" ht="12.75" hidden="false" customHeight="false" outlineLevel="0" collapsed="false">
      <c r="A324" s="24"/>
      <c r="BA324" s="136" t="n">
        <v>320</v>
      </c>
    </row>
    <row r="325" customFormat="false" ht="12.75" hidden="false" customHeight="false" outlineLevel="0" collapsed="false">
      <c r="A325" s="24"/>
      <c r="BA325" s="136" t="n">
        <v>321</v>
      </c>
    </row>
    <row r="326" customFormat="false" ht="12.75" hidden="false" customHeight="false" outlineLevel="0" collapsed="false">
      <c r="A326" s="24"/>
      <c r="BA326" s="136" t="n">
        <v>322</v>
      </c>
    </row>
    <row r="327" customFormat="false" ht="12.75" hidden="false" customHeight="false" outlineLevel="0" collapsed="false">
      <c r="A327" s="24"/>
      <c r="BA327" s="136" t="n">
        <v>323</v>
      </c>
    </row>
    <row r="328" customFormat="false" ht="12.75" hidden="false" customHeight="false" outlineLevel="0" collapsed="false">
      <c r="A328" s="24"/>
      <c r="BA328" s="136" t="n">
        <v>324</v>
      </c>
    </row>
    <row r="329" customFormat="false" ht="12.75" hidden="false" customHeight="false" outlineLevel="0" collapsed="false">
      <c r="A329" s="24"/>
      <c r="BA329" s="136" t="n">
        <v>325</v>
      </c>
    </row>
    <row r="330" customFormat="false" ht="12.75" hidden="false" customHeight="false" outlineLevel="0" collapsed="false">
      <c r="A330" s="24"/>
      <c r="BA330" s="136" t="n">
        <v>326</v>
      </c>
    </row>
    <row r="331" customFormat="false" ht="12.75" hidden="false" customHeight="false" outlineLevel="0" collapsed="false">
      <c r="A331" s="24"/>
      <c r="BA331" s="136" t="n">
        <v>327</v>
      </c>
    </row>
    <row r="332" customFormat="false" ht="12.75" hidden="false" customHeight="false" outlineLevel="0" collapsed="false">
      <c r="A332" s="24"/>
      <c r="BA332" s="136" t="n">
        <v>328</v>
      </c>
    </row>
    <row r="333" customFormat="false" ht="12.75" hidden="false" customHeight="false" outlineLevel="0" collapsed="false">
      <c r="A333" s="24"/>
      <c r="BA333" s="136" t="n">
        <v>329</v>
      </c>
    </row>
    <row r="334" customFormat="false" ht="12.75" hidden="false" customHeight="false" outlineLevel="0" collapsed="false">
      <c r="A334" s="24"/>
      <c r="BA334" s="136" t="n">
        <v>330</v>
      </c>
    </row>
    <row r="335" customFormat="false" ht="12.75" hidden="false" customHeight="false" outlineLevel="0" collapsed="false">
      <c r="A335" s="24"/>
      <c r="BA335" s="136" t="n">
        <v>331</v>
      </c>
    </row>
    <row r="336" customFormat="false" ht="12.75" hidden="false" customHeight="false" outlineLevel="0" collapsed="false">
      <c r="A336" s="24"/>
      <c r="BA336" s="136" t="n">
        <v>332</v>
      </c>
    </row>
    <row r="337" customFormat="false" ht="12.75" hidden="false" customHeight="false" outlineLevel="0" collapsed="false">
      <c r="A337" s="24"/>
      <c r="BA337" s="136" t="n">
        <v>333</v>
      </c>
    </row>
    <row r="338" customFormat="false" ht="12.75" hidden="false" customHeight="false" outlineLevel="0" collapsed="false">
      <c r="A338" s="24"/>
      <c r="BA338" s="136" t="n">
        <v>334</v>
      </c>
    </row>
    <row r="339" customFormat="false" ht="12.75" hidden="false" customHeight="false" outlineLevel="0" collapsed="false">
      <c r="A339" s="24"/>
      <c r="BA339" s="136" t="n">
        <v>335</v>
      </c>
    </row>
    <row r="340" customFormat="false" ht="12.75" hidden="false" customHeight="false" outlineLevel="0" collapsed="false">
      <c r="A340" s="24"/>
      <c r="BA340" s="136" t="n">
        <v>336</v>
      </c>
    </row>
    <row r="341" customFormat="false" ht="12.75" hidden="false" customHeight="false" outlineLevel="0" collapsed="false">
      <c r="A341" s="24"/>
      <c r="BA341" s="136" t="n">
        <v>337</v>
      </c>
    </row>
    <row r="342" customFormat="false" ht="12.75" hidden="false" customHeight="false" outlineLevel="0" collapsed="false">
      <c r="A342" s="24"/>
      <c r="BA342" s="136" t="n">
        <v>338</v>
      </c>
    </row>
    <row r="343" customFormat="false" ht="12.75" hidden="false" customHeight="false" outlineLevel="0" collapsed="false">
      <c r="A343" s="24"/>
      <c r="BA343" s="136" t="n">
        <v>339</v>
      </c>
    </row>
    <row r="344" customFormat="false" ht="12.75" hidden="false" customHeight="false" outlineLevel="0" collapsed="false">
      <c r="A344" s="24"/>
      <c r="BA344" s="136" t="n">
        <v>340</v>
      </c>
    </row>
    <row r="345" customFormat="false" ht="12.75" hidden="false" customHeight="false" outlineLevel="0" collapsed="false">
      <c r="A345" s="24"/>
      <c r="BA345" s="136" t="n">
        <v>341</v>
      </c>
    </row>
    <row r="346" customFormat="false" ht="12.75" hidden="false" customHeight="false" outlineLevel="0" collapsed="false">
      <c r="A346" s="24"/>
      <c r="BA346" s="136" t="n">
        <v>342</v>
      </c>
    </row>
    <row r="347" customFormat="false" ht="12.75" hidden="false" customHeight="false" outlineLevel="0" collapsed="false">
      <c r="A347" s="24"/>
      <c r="BA347" s="136" t="n">
        <v>343</v>
      </c>
    </row>
    <row r="348" customFormat="false" ht="12.75" hidden="false" customHeight="false" outlineLevel="0" collapsed="false">
      <c r="A348" s="24"/>
      <c r="BA348" s="136" t="n">
        <v>344</v>
      </c>
    </row>
    <row r="349" customFormat="false" ht="12.75" hidden="false" customHeight="false" outlineLevel="0" collapsed="false">
      <c r="A349" s="24"/>
      <c r="BA349" s="136" t="n">
        <v>345</v>
      </c>
    </row>
    <row r="350" customFormat="false" ht="12.75" hidden="false" customHeight="false" outlineLevel="0" collapsed="false">
      <c r="A350" s="24"/>
      <c r="BA350" s="136" t="n">
        <v>346</v>
      </c>
    </row>
    <row r="351" customFormat="false" ht="12.75" hidden="false" customHeight="false" outlineLevel="0" collapsed="false">
      <c r="A351" s="24"/>
      <c r="BA351" s="136" t="n">
        <v>347</v>
      </c>
    </row>
    <row r="352" customFormat="false" ht="12.75" hidden="false" customHeight="false" outlineLevel="0" collapsed="false">
      <c r="A352" s="24"/>
      <c r="BA352" s="136" t="n">
        <v>348</v>
      </c>
    </row>
    <row r="353" customFormat="false" ht="12.75" hidden="false" customHeight="false" outlineLevel="0" collapsed="false">
      <c r="A353" s="24"/>
      <c r="BA353" s="136" t="n">
        <v>349</v>
      </c>
    </row>
    <row r="354" customFormat="false" ht="12.75" hidden="false" customHeight="false" outlineLevel="0" collapsed="false">
      <c r="A354" s="24"/>
      <c r="BA354" s="136" t="n">
        <v>350</v>
      </c>
    </row>
    <row r="355" customFormat="false" ht="12.75" hidden="false" customHeight="false" outlineLevel="0" collapsed="false">
      <c r="A355" s="24"/>
      <c r="BA355" s="136" t="n">
        <v>351</v>
      </c>
    </row>
    <row r="356" customFormat="false" ht="12.75" hidden="false" customHeight="false" outlineLevel="0" collapsed="false">
      <c r="A356" s="24"/>
      <c r="BA356" s="136" t="n">
        <v>352</v>
      </c>
    </row>
    <row r="357" customFormat="false" ht="12.75" hidden="false" customHeight="false" outlineLevel="0" collapsed="false">
      <c r="A357" s="24"/>
      <c r="BA357" s="136" t="n">
        <v>353</v>
      </c>
    </row>
    <row r="358" customFormat="false" ht="12.75" hidden="false" customHeight="false" outlineLevel="0" collapsed="false">
      <c r="A358" s="24"/>
      <c r="BA358" s="136" t="n">
        <v>354</v>
      </c>
    </row>
    <row r="359" customFormat="false" ht="12.75" hidden="false" customHeight="false" outlineLevel="0" collapsed="false">
      <c r="A359" s="24"/>
      <c r="BA359" s="136" t="n">
        <v>355</v>
      </c>
    </row>
    <row r="360" customFormat="false" ht="12.75" hidden="false" customHeight="false" outlineLevel="0" collapsed="false">
      <c r="A360" s="24"/>
      <c r="BA360" s="136" t="n">
        <v>356</v>
      </c>
    </row>
    <row r="361" customFormat="false" ht="12.75" hidden="false" customHeight="false" outlineLevel="0" collapsed="false">
      <c r="A361" s="24"/>
      <c r="BA361" s="136" t="n">
        <v>357</v>
      </c>
    </row>
    <row r="362" customFormat="false" ht="12.75" hidden="false" customHeight="false" outlineLevel="0" collapsed="false">
      <c r="A362" s="24"/>
      <c r="BA362" s="136" t="n">
        <v>358</v>
      </c>
    </row>
    <row r="363" customFormat="false" ht="12.75" hidden="false" customHeight="false" outlineLevel="0" collapsed="false">
      <c r="A363" s="24"/>
      <c r="BA363" s="136" t="n">
        <v>359</v>
      </c>
    </row>
    <row r="364" customFormat="false" ht="12.75" hidden="false" customHeight="false" outlineLevel="0" collapsed="false">
      <c r="A364" s="24"/>
      <c r="BA364" s="136" t="n">
        <v>360</v>
      </c>
    </row>
    <row r="365" customFormat="false" ht="12.75" hidden="false" customHeight="false" outlineLevel="0" collapsed="false">
      <c r="A365" s="24"/>
      <c r="BA365" s="136" t="n">
        <v>361</v>
      </c>
    </row>
    <row r="366" customFormat="false" ht="12.75" hidden="false" customHeight="false" outlineLevel="0" collapsed="false">
      <c r="A366" s="24"/>
      <c r="BA366" s="136" t="n">
        <v>362</v>
      </c>
    </row>
    <row r="367" customFormat="false" ht="12.75" hidden="false" customHeight="false" outlineLevel="0" collapsed="false">
      <c r="A367" s="24"/>
      <c r="BA367" s="136" t="n">
        <v>363</v>
      </c>
    </row>
    <row r="368" customFormat="false" ht="12.75" hidden="false" customHeight="false" outlineLevel="0" collapsed="false">
      <c r="A368" s="24"/>
      <c r="BA368" s="136" t="n">
        <v>364</v>
      </c>
    </row>
    <row r="369" customFormat="false" ht="12.75" hidden="false" customHeight="false" outlineLevel="0" collapsed="false">
      <c r="A369" s="24"/>
      <c r="BA369" s="136" t="n">
        <v>365</v>
      </c>
    </row>
    <row r="370" customFormat="false" ht="12.75" hidden="false" customHeight="false" outlineLevel="0" collapsed="false">
      <c r="A370" s="24"/>
      <c r="BA370" s="136" t="n">
        <v>366</v>
      </c>
    </row>
    <row r="371" customFormat="false" ht="12.75" hidden="false" customHeight="false" outlineLevel="0" collapsed="false">
      <c r="A371" s="24"/>
      <c r="BA371" s="136" t="n">
        <v>367</v>
      </c>
    </row>
    <row r="372" customFormat="false" ht="12.75" hidden="false" customHeight="false" outlineLevel="0" collapsed="false">
      <c r="A372" s="24"/>
      <c r="BA372" s="136" t="n">
        <v>368</v>
      </c>
    </row>
    <row r="373" customFormat="false" ht="12.75" hidden="false" customHeight="false" outlineLevel="0" collapsed="false">
      <c r="A373" s="24"/>
      <c r="BA373" s="136" t="n">
        <v>369</v>
      </c>
    </row>
    <row r="374" customFormat="false" ht="12.75" hidden="false" customHeight="false" outlineLevel="0" collapsed="false">
      <c r="A374" s="24"/>
      <c r="BA374" s="136" t="n">
        <v>370</v>
      </c>
    </row>
    <row r="375" customFormat="false" ht="12.75" hidden="false" customHeight="false" outlineLevel="0" collapsed="false">
      <c r="A375" s="24"/>
      <c r="BA375" s="136" t="n">
        <v>371</v>
      </c>
    </row>
    <row r="376" customFormat="false" ht="12.75" hidden="false" customHeight="false" outlineLevel="0" collapsed="false">
      <c r="A376" s="24"/>
      <c r="BA376" s="136" t="n">
        <v>372</v>
      </c>
    </row>
    <row r="377" customFormat="false" ht="12.75" hidden="false" customHeight="false" outlineLevel="0" collapsed="false">
      <c r="A377" s="24"/>
      <c r="BA377" s="136" t="n">
        <v>373</v>
      </c>
    </row>
    <row r="378" customFormat="false" ht="12.75" hidden="false" customHeight="false" outlineLevel="0" collapsed="false">
      <c r="A378" s="24"/>
      <c r="BA378" s="136" t="n">
        <v>374</v>
      </c>
    </row>
    <row r="379" customFormat="false" ht="12.75" hidden="false" customHeight="false" outlineLevel="0" collapsed="false">
      <c r="A379" s="24"/>
      <c r="BA379" s="136" t="n">
        <v>375</v>
      </c>
    </row>
    <row r="380" customFormat="false" ht="12.75" hidden="false" customHeight="false" outlineLevel="0" collapsed="false">
      <c r="A380" s="24"/>
      <c r="BA380" s="136" t="n">
        <v>376</v>
      </c>
    </row>
    <row r="381" customFormat="false" ht="12.75" hidden="false" customHeight="false" outlineLevel="0" collapsed="false">
      <c r="A381" s="24"/>
      <c r="BA381" s="136" t="n">
        <v>377</v>
      </c>
    </row>
    <row r="382" customFormat="false" ht="12.75" hidden="false" customHeight="false" outlineLevel="0" collapsed="false">
      <c r="A382" s="24"/>
      <c r="BA382" s="136" t="n">
        <v>378</v>
      </c>
    </row>
    <row r="383" customFormat="false" ht="12.75" hidden="false" customHeight="false" outlineLevel="0" collapsed="false">
      <c r="A383" s="24"/>
      <c r="BA383" s="136" t="n">
        <v>379</v>
      </c>
    </row>
    <row r="384" customFormat="false" ht="12.75" hidden="false" customHeight="false" outlineLevel="0" collapsed="false">
      <c r="A384" s="24"/>
      <c r="BA384" s="136" t="n">
        <v>380</v>
      </c>
    </row>
    <row r="385" customFormat="false" ht="12.75" hidden="false" customHeight="false" outlineLevel="0" collapsed="false">
      <c r="A385" s="24"/>
      <c r="BA385" s="136" t="n">
        <v>381</v>
      </c>
    </row>
    <row r="386" customFormat="false" ht="12.75" hidden="false" customHeight="false" outlineLevel="0" collapsed="false">
      <c r="A386" s="24"/>
      <c r="BA386" s="136" t="n">
        <v>382</v>
      </c>
    </row>
    <row r="387" customFormat="false" ht="12.75" hidden="false" customHeight="false" outlineLevel="0" collapsed="false">
      <c r="A387" s="24"/>
      <c r="BA387" s="136" t="n">
        <v>383</v>
      </c>
    </row>
    <row r="388" customFormat="false" ht="12.75" hidden="false" customHeight="false" outlineLevel="0" collapsed="false">
      <c r="A388" s="24"/>
      <c r="BA388" s="136" t="n">
        <v>384</v>
      </c>
    </row>
    <row r="389" customFormat="false" ht="12.75" hidden="false" customHeight="false" outlineLevel="0" collapsed="false">
      <c r="A389" s="24"/>
      <c r="BA389" s="136" t="n">
        <v>385</v>
      </c>
    </row>
    <row r="390" customFormat="false" ht="12.75" hidden="false" customHeight="false" outlineLevel="0" collapsed="false">
      <c r="A390" s="24"/>
      <c r="BA390" s="136" t="n">
        <v>386</v>
      </c>
    </row>
    <row r="391" customFormat="false" ht="12.75" hidden="false" customHeight="false" outlineLevel="0" collapsed="false">
      <c r="A391" s="24"/>
      <c r="BA391" s="136" t="n">
        <v>387</v>
      </c>
    </row>
    <row r="392" customFormat="false" ht="12.75" hidden="false" customHeight="false" outlineLevel="0" collapsed="false">
      <c r="A392" s="24"/>
      <c r="BA392" s="136" t="n">
        <v>388</v>
      </c>
    </row>
    <row r="393" customFormat="false" ht="12.75" hidden="false" customHeight="false" outlineLevel="0" collapsed="false">
      <c r="A393" s="24"/>
      <c r="BA393" s="136" t="n">
        <v>389</v>
      </c>
    </row>
    <row r="394" customFormat="false" ht="12.75" hidden="false" customHeight="false" outlineLevel="0" collapsed="false">
      <c r="A394" s="24"/>
      <c r="BA394" s="136" t="n">
        <v>390</v>
      </c>
    </row>
    <row r="395" customFormat="false" ht="12.75" hidden="false" customHeight="false" outlineLevel="0" collapsed="false">
      <c r="A395" s="24"/>
      <c r="BA395" s="136" t="n">
        <v>391</v>
      </c>
    </row>
    <row r="396" customFormat="false" ht="12.75" hidden="false" customHeight="false" outlineLevel="0" collapsed="false">
      <c r="A396" s="24"/>
      <c r="BA396" s="136" t="n">
        <v>392</v>
      </c>
    </row>
    <row r="397" customFormat="false" ht="12.75" hidden="false" customHeight="false" outlineLevel="0" collapsed="false">
      <c r="A397" s="24"/>
      <c r="BA397" s="136" t="n">
        <v>393</v>
      </c>
    </row>
    <row r="398" customFormat="false" ht="12.75" hidden="false" customHeight="false" outlineLevel="0" collapsed="false">
      <c r="A398" s="24"/>
      <c r="BA398" s="136" t="n">
        <v>394</v>
      </c>
    </row>
    <row r="399" customFormat="false" ht="12.75" hidden="false" customHeight="false" outlineLevel="0" collapsed="false">
      <c r="A399" s="24"/>
      <c r="BA399" s="136" t="n">
        <v>395</v>
      </c>
    </row>
    <row r="400" customFormat="false" ht="12.75" hidden="false" customHeight="false" outlineLevel="0" collapsed="false">
      <c r="A400" s="24"/>
      <c r="BA400" s="136" t="n">
        <v>396</v>
      </c>
    </row>
    <row r="401" customFormat="false" ht="12.75" hidden="false" customHeight="false" outlineLevel="0" collapsed="false">
      <c r="A401" s="24"/>
      <c r="BA401" s="136" t="n">
        <v>397</v>
      </c>
    </row>
    <row r="402" customFormat="false" ht="12.75" hidden="false" customHeight="false" outlineLevel="0" collapsed="false">
      <c r="A402" s="24"/>
      <c r="BA402" s="136" t="n">
        <v>398</v>
      </c>
    </row>
    <row r="403" customFormat="false" ht="12.75" hidden="false" customHeight="false" outlineLevel="0" collapsed="false">
      <c r="A403" s="24"/>
      <c r="BA403" s="136" t="n">
        <v>399</v>
      </c>
    </row>
    <row r="404" customFormat="false" ht="12.75" hidden="false" customHeight="false" outlineLevel="0" collapsed="false">
      <c r="A404" s="24"/>
      <c r="BA404" s="136" t="n">
        <v>400</v>
      </c>
    </row>
    <row r="405" customFormat="false" ht="12.75" hidden="false" customHeight="false" outlineLevel="0" collapsed="false">
      <c r="A405" s="24"/>
      <c r="BA405" s="136" t="n">
        <v>401</v>
      </c>
    </row>
    <row r="406" customFormat="false" ht="12.75" hidden="false" customHeight="false" outlineLevel="0" collapsed="false">
      <c r="A406" s="24"/>
      <c r="BA406" s="136" t="n">
        <v>402</v>
      </c>
    </row>
    <row r="407" customFormat="false" ht="12.75" hidden="false" customHeight="false" outlineLevel="0" collapsed="false">
      <c r="A407" s="24"/>
      <c r="BA407" s="136" t="n">
        <v>403</v>
      </c>
    </row>
    <row r="408" customFormat="false" ht="12.75" hidden="false" customHeight="false" outlineLevel="0" collapsed="false">
      <c r="A408" s="24"/>
      <c r="BA408" s="136" t="n">
        <v>404</v>
      </c>
    </row>
    <row r="409" customFormat="false" ht="12.75" hidden="false" customHeight="false" outlineLevel="0" collapsed="false">
      <c r="A409" s="24"/>
      <c r="BA409" s="136" t="n">
        <v>405</v>
      </c>
    </row>
    <row r="410" customFormat="false" ht="12.75" hidden="false" customHeight="false" outlineLevel="0" collapsed="false">
      <c r="A410" s="24"/>
      <c r="BA410" s="136" t="n">
        <v>406</v>
      </c>
    </row>
    <row r="411" customFormat="false" ht="12.75" hidden="false" customHeight="false" outlineLevel="0" collapsed="false">
      <c r="A411" s="24"/>
      <c r="BA411" s="136" t="n">
        <v>407</v>
      </c>
    </row>
    <row r="412" customFormat="false" ht="12.75" hidden="false" customHeight="false" outlineLevel="0" collapsed="false">
      <c r="A412" s="24"/>
      <c r="BA412" s="136" t="n">
        <v>408</v>
      </c>
    </row>
    <row r="413" customFormat="false" ht="12.75" hidden="false" customHeight="false" outlineLevel="0" collapsed="false">
      <c r="A413" s="24"/>
      <c r="BA413" s="136" t="n">
        <v>409</v>
      </c>
    </row>
    <row r="414" customFormat="false" ht="12.75" hidden="false" customHeight="false" outlineLevel="0" collapsed="false">
      <c r="A414" s="24"/>
      <c r="BA414" s="136" t="n">
        <v>410</v>
      </c>
    </row>
    <row r="415" customFormat="false" ht="12.75" hidden="false" customHeight="false" outlineLevel="0" collapsed="false">
      <c r="A415" s="24"/>
      <c r="BA415" s="136" t="n">
        <v>411</v>
      </c>
    </row>
    <row r="416" customFormat="false" ht="12.75" hidden="false" customHeight="false" outlineLevel="0" collapsed="false">
      <c r="A416" s="24"/>
      <c r="BA416" s="136" t="n">
        <v>412</v>
      </c>
    </row>
    <row r="417" customFormat="false" ht="12.75" hidden="false" customHeight="false" outlineLevel="0" collapsed="false">
      <c r="A417" s="24"/>
      <c r="BA417" s="136" t="n">
        <v>413</v>
      </c>
    </row>
    <row r="418" customFormat="false" ht="12.75" hidden="false" customHeight="false" outlineLevel="0" collapsed="false">
      <c r="A418" s="24"/>
      <c r="BA418" s="136" t="n">
        <v>414</v>
      </c>
    </row>
    <row r="419" customFormat="false" ht="12.75" hidden="false" customHeight="false" outlineLevel="0" collapsed="false">
      <c r="A419" s="24"/>
      <c r="BA419" s="136" t="n">
        <v>415</v>
      </c>
    </row>
    <row r="420" customFormat="false" ht="12.75" hidden="false" customHeight="false" outlineLevel="0" collapsed="false">
      <c r="A420" s="24"/>
      <c r="BA420" s="136" t="n">
        <v>416</v>
      </c>
    </row>
    <row r="421" customFormat="false" ht="12.75" hidden="false" customHeight="false" outlineLevel="0" collapsed="false">
      <c r="A421" s="24"/>
      <c r="BA421" s="136" t="n">
        <v>417</v>
      </c>
    </row>
    <row r="422" customFormat="false" ht="12.75" hidden="false" customHeight="false" outlineLevel="0" collapsed="false">
      <c r="A422" s="24"/>
      <c r="BA422" s="136" t="n">
        <v>418</v>
      </c>
    </row>
    <row r="423" customFormat="false" ht="12.75" hidden="false" customHeight="false" outlineLevel="0" collapsed="false">
      <c r="A423" s="24"/>
      <c r="BA423" s="136" t="n">
        <v>419</v>
      </c>
    </row>
    <row r="424" customFormat="false" ht="12.75" hidden="false" customHeight="false" outlineLevel="0" collapsed="false">
      <c r="A424" s="24"/>
      <c r="BA424" s="136" t="n">
        <v>420</v>
      </c>
    </row>
    <row r="425" customFormat="false" ht="12.75" hidden="false" customHeight="false" outlineLevel="0" collapsed="false">
      <c r="A425" s="24"/>
      <c r="BA425" s="136" t="n">
        <v>421</v>
      </c>
    </row>
    <row r="426" customFormat="false" ht="12.75" hidden="false" customHeight="false" outlineLevel="0" collapsed="false">
      <c r="A426" s="24"/>
      <c r="BA426" s="136" t="n">
        <v>422</v>
      </c>
    </row>
    <row r="427" customFormat="false" ht="12.75" hidden="false" customHeight="false" outlineLevel="0" collapsed="false">
      <c r="A427" s="24"/>
      <c r="BA427" s="136" t="n">
        <v>423</v>
      </c>
    </row>
    <row r="428" customFormat="false" ht="12.75" hidden="false" customHeight="false" outlineLevel="0" collapsed="false">
      <c r="A428" s="24"/>
      <c r="BA428" s="136" t="n">
        <v>424</v>
      </c>
    </row>
    <row r="429" customFormat="false" ht="12.75" hidden="false" customHeight="false" outlineLevel="0" collapsed="false">
      <c r="A429" s="24"/>
      <c r="BA429" s="136" t="n">
        <v>425</v>
      </c>
    </row>
    <row r="430" customFormat="false" ht="12.75" hidden="false" customHeight="false" outlineLevel="0" collapsed="false">
      <c r="A430" s="24"/>
      <c r="BA430" s="136" t="n">
        <v>426</v>
      </c>
    </row>
    <row r="431" customFormat="false" ht="12.75" hidden="false" customHeight="false" outlineLevel="0" collapsed="false">
      <c r="A431" s="24"/>
      <c r="BA431" s="136" t="n">
        <v>427</v>
      </c>
    </row>
    <row r="432" customFormat="false" ht="12.75" hidden="false" customHeight="false" outlineLevel="0" collapsed="false">
      <c r="A432" s="24"/>
      <c r="BA432" s="136" t="n">
        <v>428</v>
      </c>
    </row>
    <row r="433" customFormat="false" ht="12.75" hidden="false" customHeight="false" outlineLevel="0" collapsed="false">
      <c r="A433" s="24"/>
      <c r="BA433" s="136" t="n">
        <v>429</v>
      </c>
    </row>
    <row r="434" customFormat="false" ht="12.75" hidden="false" customHeight="false" outlineLevel="0" collapsed="false">
      <c r="A434" s="24"/>
      <c r="BA434" s="136" t="n">
        <v>430</v>
      </c>
    </row>
    <row r="435" customFormat="false" ht="12.75" hidden="false" customHeight="false" outlineLevel="0" collapsed="false">
      <c r="A435" s="24"/>
      <c r="BA435" s="136" t="n">
        <v>431</v>
      </c>
    </row>
    <row r="436" customFormat="false" ht="12.75" hidden="false" customHeight="false" outlineLevel="0" collapsed="false">
      <c r="A436" s="24"/>
      <c r="BA436" s="136" t="n">
        <v>432</v>
      </c>
    </row>
    <row r="437" customFormat="false" ht="12.75" hidden="false" customHeight="false" outlineLevel="0" collapsed="false">
      <c r="A437" s="24"/>
      <c r="BA437" s="136" t="n">
        <v>433</v>
      </c>
    </row>
    <row r="438" customFormat="false" ht="12.75" hidden="false" customHeight="false" outlineLevel="0" collapsed="false">
      <c r="A438" s="24"/>
      <c r="BA438" s="136" t="n">
        <v>434</v>
      </c>
    </row>
    <row r="439" customFormat="false" ht="12.75" hidden="false" customHeight="false" outlineLevel="0" collapsed="false">
      <c r="A439" s="24"/>
      <c r="BA439" s="136" t="n">
        <v>435</v>
      </c>
    </row>
    <row r="440" customFormat="false" ht="12.75" hidden="false" customHeight="false" outlineLevel="0" collapsed="false">
      <c r="A440" s="24"/>
      <c r="BA440" s="136" t="n">
        <v>436</v>
      </c>
    </row>
    <row r="441" customFormat="false" ht="12.75" hidden="false" customHeight="false" outlineLevel="0" collapsed="false">
      <c r="A441" s="24"/>
      <c r="BA441" s="136" t="n">
        <v>437</v>
      </c>
    </row>
    <row r="442" customFormat="false" ht="12.75" hidden="false" customHeight="false" outlineLevel="0" collapsed="false">
      <c r="A442" s="24"/>
      <c r="BA442" s="136" t="n">
        <v>438</v>
      </c>
    </row>
    <row r="443" customFormat="false" ht="12.75" hidden="false" customHeight="false" outlineLevel="0" collapsed="false">
      <c r="A443" s="24"/>
      <c r="BA443" s="136" t="n">
        <v>439</v>
      </c>
    </row>
    <row r="444" customFormat="false" ht="12.75" hidden="false" customHeight="false" outlineLevel="0" collapsed="false">
      <c r="A444" s="24"/>
      <c r="BA444" s="136" t="n">
        <v>440</v>
      </c>
    </row>
    <row r="445" customFormat="false" ht="12.75" hidden="false" customHeight="false" outlineLevel="0" collapsed="false">
      <c r="A445" s="24"/>
      <c r="BA445" s="136" t="n">
        <v>441</v>
      </c>
    </row>
    <row r="446" customFormat="false" ht="12.75" hidden="false" customHeight="false" outlineLevel="0" collapsed="false">
      <c r="A446" s="24"/>
      <c r="BA446" s="136" t="n">
        <v>442</v>
      </c>
    </row>
    <row r="447" customFormat="false" ht="12.75" hidden="false" customHeight="false" outlineLevel="0" collapsed="false">
      <c r="A447" s="24"/>
      <c r="BA447" s="136" t="n">
        <v>443</v>
      </c>
    </row>
    <row r="448" customFormat="false" ht="12.75" hidden="false" customHeight="false" outlineLevel="0" collapsed="false">
      <c r="A448" s="24"/>
      <c r="BA448" s="136" t="n">
        <v>444</v>
      </c>
    </row>
    <row r="449" customFormat="false" ht="12.75" hidden="false" customHeight="false" outlineLevel="0" collapsed="false">
      <c r="A449" s="24"/>
      <c r="BA449" s="136" t="n">
        <v>445</v>
      </c>
    </row>
    <row r="450" customFormat="false" ht="12.75" hidden="false" customHeight="false" outlineLevel="0" collapsed="false">
      <c r="A450" s="24"/>
      <c r="BA450" s="136" t="n">
        <v>446</v>
      </c>
    </row>
    <row r="451" customFormat="false" ht="12.75" hidden="false" customHeight="false" outlineLevel="0" collapsed="false">
      <c r="A451" s="24"/>
      <c r="BA451" s="136" t="n">
        <v>447</v>
      </c>
    </row>
    <row r="452" customFormat="false" ht="12.75" hidden="false" customHeight="false" outlineLevel="0" collapsed="false">
      <c r="A452" s="24"/>
      <c r="BA452" s="136" t="n">
        <v>448</v>
      </c>
    </row>
    <row r="453" customFormat="false" ht="12.75" hidden="false" customHeight="false" outlineLevel="0" collapsed="false">
      <c r="A453" s="24"/>
      <c r="BA453" s="136" t="n">
        <v>449</v>
      </c>
    </row>
    <row r="454" customFormat="false" ht="12.75" hidden="false" customHeight="false" outlineLevel="0" collapsed="false">
      <c r="A454" s="24"/>
      <c r="BA454" s="136" t="n">
        <v>450</v>
      </c>
    </row>
    <row r="455" customFormat="false" ht="12.75" hidden="false" customHeight="false" outlineLevel="0" collapsed="false">
      <c r="A455" s="24"/>
      <c r="BA455" s="136" t="n">
        <v>451</v>
      </c>
    </row>
    <row r="456" customFormat="false" ht="12.75" hidden="false" customHeight="false" outlineLevel="0" collapsed="false">
      <c r="A456" s="24"/>
      <c r="BA456" s="136" t="n">
        <v>452</v>
      </c>
    </row>
    <row r="457" customFormat="false" ht="12.75" hidden="false" customHeight="false" outlineLevel="0" collapsed="false">
      <c r="A457" s="24"/>
      <c r="BA457" s="136" t="n">
        <v>453</v>
      </c>
    </row>
    <row r="458" customFormat="false" ht="12.75" hidden="false" customHeight="false" outlineLevel="0" collapsed="false">
      <c r="A458" s="24"/>
      <c r="BA458" s="136" t="n">
        <v>454</v>
      </c>
    </row>
    <row r="459" customFormat="false" ht="12.75" hidden="false" customHeight="false" outlineLevel="0" collapsed="false">
      <c r="A459" s="24"/>
      <c r="BA459" s="136" t="n">
        <v>455</v>
      </c>
    </row>
    <row r="460" customFormat="false" ht="12.75" hidden="false" customHeight="false" outlineLevel="0" collapsed="false">
      <c r="A460" s="24"/>
      <c r="BA460" s="136" t="n">
        <v>456</v>
      </c>
    </row>
    <row r="461" customFormat="false" ht="12.75" hidden="false" customHeight="false" outlineLevel="0" collapsed="false">
      <c r="A461" s="24"/>
      <c r="BA461" s="136" t="n">
        <v>457</v>
      </c>
    </row>
    <row r="462" customFormat="false" ht="12.75" hidden="false" customHeight="false" outlineLevel="0" collapsed="false">
      <c r="A462" s="24"/>
      <c r="BA462" s="136" t="n">
        <v>458</v>
      </c>
    </row>
    <row r="463" customFormat="false" ht="12.75" hidden="false" customHeight="false" outlineLevel="0" collapsed="false">
      <c r="A463" s="24"/>
      <c r="BA463" s="136" t="n">
        <v>459</v>
      </c>
    </row>
    <row r="464" customFormat="false" ht="12.75" hidden="false" customHeight="false" outlineLevel="0" collapsed="false">
      <c r="A464" s="24"/>
      <c r="BA464" s="136" t="n">
        <v>460</v>
      </c>
    </row>
    <row r="465" customFormat="false" ht="12.75" hidden="false" customHeight="false" outlineLevel="0" collapsed="false">
      <c r="A465" s="24"/>
      <c r="BA465" s="136" t="n">
        <v>461</v>
      </c>
    </row>
    <row r="466" customFormat="false" ht="12.75" hidden="false" customHeight="false" outlineLevel="0" collapsed="false">
      <c r="A466" s="24"/>
      <c r="BA466" s="136" t="n">
        <v>462</v>
      </c>
    </row>
    <row r="467" customFormat="false" ht="12.75" hidden="false" customHeight="false" outlineLevel="0" collapsed="false">
      <c r="A467" s="24"/>
      <c r="BA467" s="136" t="n">
        <v>463</v>
      </c>
    </row>
    <row r="468" customFormat="false" ht="12.75" hidden="false" customHeight="false" outlineLevel="0" collapsed="false">
      <c r="A468" s="24"/>
      <c r="BA468" s="136" t="n">
        <v>464</v>
      </c>
    </row>
    <row r="469" customFormat="false" ht="12.75" hidden="false" customHeight="false" outlineLevel="0" collapsed="false">
      <c r="A469" s="24"/>
      <c r="BA469" s="136" t="n">
        <v>465</v>
      </c>
    </row>
    <row r="470" customFormat="false" ht="12.75" hidden="false" customHeight="false" outlineLevel="0" collapsed="false">
      <c r="A470" s="24"/>
      <c r="BA470" s="136" t="n">
        <v>466</v>
      </c>
    </row>
    <row r="471" customFormat="false" ht="12.75" hidden="false" customHeight="false" outlineLevel="0" collapsed="false">
      <c r="A471" s="24"/>
      <c r="BA471" s="136" t="n">
        <v>467</v>
      </c>
    </row>
    <row r="472" customFormat="false" ht="12.75" hidden="false" customHeight="false" outlineLevel="0" collapsed="false">
      <c r="A472" s="24"/>
      <c r="BA472" s="136" t="n">
        <v>468</v>
      </c>
    </row>
    <row r="473" customFormat="false" ht="12.75" hidden="false" customHeight="false" outlineLevel="0" collapsed="false">
      <c r="A473" s="24"/>
      <c r="BA473" s="136" t="n">
        <v>469</v>
      </c>
    </row>
    <row r="474" customFormat="false" ht="12.75" hidden="false" customHeight="false" outlineLevel="0" collapsed="false">
      <c r="A474" s="24"/>
      <c r="BA474" s="136" t="n">
        <v>470</v>
      </c>
    </row>
    <row r="475" customFormat="false" ht="12.75" hidden="false" customHeight="false" outlineLevel="0" collapsed="false">
      <c r="A475" s="24"/>
      <c r="BA475" s="136" t="n">
        <v>471</v>
      </c>
    </row>
    <row r="476" customFormat="false" ht="12.75" hidden="false" customHeight="false" outlineLevel="0" collapsed="false">
      <c r="A476" s="24"/>
      <c r="BA476" s="136" t="n">
        <v>472</v>
      </c>
    </row>
    <row r="477" customFormat="false" ht="12.75" hidden="false" customHeight="false" outlineLevel="0" collapsed="false">
      <c r="A477" s="24"/>
      <c r="BA477" s="136" t="n">
        <v>473</v>
      </c>
    </row>
    <row r="478" customFormat="false" ht="12.75" hidden="false" customHeight="false" outlineLevel="0" collapsed="false">
      <c r="A478" s="24"/>
      <c r="BA478" s="136" t="n">
        <v>474</v>
      </c>
    </row>
    <row r="479" customFormat="false" ht="12.75" hidden="false" customHeight="false" outlineLevel="0" collapsed="false">
      <c r="A479" s="24"/>
      <c r="BA479" s="136" t="n">
        <v>475</v>
      </c>
    </row>
    <row r="480" customFormat="false" ht="12.75" hidden="false" customHeight="false" outlineLevel="0" collapsed="false">
      <c r="A480" s="24"/>
      <c r="BA480" s="136" t="n">
        <v>476</v>
      </c>
    </row>
    <row r="481" customFormat="false" ht="12.75" hidden="false" customHeight="false" outlineLevel="0" collapsed="false">
      <c r="A481" s="24"/>
      <c r="BA481" s="136" t="n">
        <v>477</v>
      </c>
    </row>
    <row r="482" customFormat="false" ht="12.75" hidden="false" customHeight="false" outlineLevel="0" collapsed="false">
      <c r="A482" s="24"/>
      <c r="BA482" s="136" t="n">
        <v>478</v>
      </c>
    </row>
    <row r="483" customFormat="false" ht="12.75" hidden="false" customHeight="false" outlineLevel="0" collapsed="false">
      <c r="A483" s="24"/>
      <c r="BA483" s="136" t="n">
        <v>479</v>
      </c>
    </row>
    <row r="484" customFormat="false" ht="12.75" hidden="false" customHeight="false" outlineLevel="0" collapsed="false">
      <c r="A484" s="24"/>
      <c r="BA484" s="136" t="n">
        <v>480</v>
      </c>
    </row>
    <row r="485" customFormat="false" ht="12.75" hidden="false" customHeight="false" outlineLevel="0" collapsed="false">
      <c r="A485" s="24"/>
      <c r="BA485" s="136" t="n">
        <v>481</v>
      </c>
    </row>
    <row r="486" customFormat="false" ht="12.75" hidden="false" customHeight="false" outlineLevel="0" collapsed="false">
      <c r="A486" s="24"/>
      <c r="BA486" s="136" t="n">
        <v>482</v>
      </c>
    </row>
    <row r="487" customFormat="false" ht="12.75" hidden="false" customHeight="false" outlineLevel="0" collapsed="false">
      <c r="A487" s="24"/>
      <c r="BA487" s="136" t="n">
        <v>483</v>
      </c>
    </row>
    <row r="488" customFormat="false" ht="12.75" hidden="false" customHeight="false" outlineLevel="0" collapsed="false">
      <c r="A488" s="24"/>
      <c r="BA488" s="136" t="n">
        <v>484</v>
      </c>
    </row>
    <row r="489" customFormat="false" ht="12.75" hidden="false" customHeight="false" outlineLevel="0" collapsed="false">
      <c r="A489" s="24"/>
      <c r="BA489" s="136" t="n">
        <v>485</v>
      </c>
    </row>
    <row r="490" customFormat="false" ht="12.75" hidden="false" customHeight="false" outlineLevel="0" collapsed="false">
      <c r="A490" s="24"/>
      <c r="BA490" s="136" t="n">
        <v>486</v>
      </c>
    </row>
    <row r="491" customFormat="false" ht="12.75" hidden="false" customHeight="false" outlineLevel="0" collapsed="false">
      <c r="A491" s="24"/>
      <c r="BA491" s="136" t="n">
        <v>487</v>
      </c>
    </row>
    <row r="492" customFormat="false" ht="12.75" hidden="false" customHeight="false" outlineLevel="0" collapsed="false">
      <c r="A492" s="24"/>
      <c r="BA492" s="136" t="n">
        <v>488</v>
      </c>
    </row>
    <row r="493" customFormat="false" ht="12.75" hidden="false" customHeight="false" outlineLevel="0" collapsed="false">
      <c r="A493" s="24"/>
      <c r="BA493" s="136" t="n">
        <v>489</v>
      </c>
    </row>
    <row r="494" customFormat="false" ht="12.75" hidden="false" customHeight="false" outlineLevel="0" collapsed="false">
      <c r="A494" s="24"/>
      <c r="BA494" s="136" t="n">
        <v>490</v>
      </c>
    </row>
    <row r="495" customFormat="false" ht="12.75" hidden="false" customHeight="false" outlineLevel="0" collapsed="false">
      <c r="A495" s="24"/>
      <c r="BA495" s="136" t="n">
        <v>491</v>
      </c>
    </row>
    <row r="496" customFormat="false" ht="12.75" hidden="false" customHeight="false" outlineLevel="0" collapsed="false">
      <c r="A496" s="24"/>
      <c r="BA496" s="136" t="n">
        <v>492</v>
      </c>
    </row>
    <row r="497" customFormat="false" ht="12.75" hidden="false" customHeight="false" outlineLevel="0" collapsed="false">
      <c r="A497" s="24"/>
      <c r="BA497" s="136" t="n">
        <v>493</v>
      </c>
    </row>
    <row r="498" customFormat="false" ht="12.75" hidden="false" customHeight="false" outlineLevel="0" collapsed="false">
      <c r="A498" s="24"/>
      <c r="BA498" s="136" t="n">
        <v>494</v>
      </c>
    </row>
    <row r="499" customFormat="false" ht="12.75" hidden="false" customHeight="false" outlineLevel="0" collapsed="false">
      <c r="A499" s="24"/>
      <c r="BA499" s="136" t="n">
        <v>495</v>
      </c>
    </row>
    <row r="500" customFormat="false" ht="12.75" hidden="false" customHeight="false" outlineLevel="0" collapsed="false">
      <c r="A500" s="24"/>
      <c r="BA500" s="136" t="n">
        <v>496</v>
      </c>
    </row>
    <row r="501" customFormat="false" ht="12.75" hidden="false" customHeight="false" outlineLevel="0" collapsed="false">
      <c r="A501" s="24"/>
      <c r="BA501" s="136" t="n">
        <v>497</v>
      </c>
    </row>
    <row r="502" customFormat="false" ht="12.75" hidden="false" customHeight="false" outlineLevel="0" collapsed="false">
      <c r="A502" s="24"/>
      <c r="BA502" s="136" t="n">
        <v>498</v>
      </c>
    </row>
    <row r="503" customFormat="false" ht="12.75" hidden="false" customHeight="false" outlineLevel="0" collapsed="false">
      <c r="A503" s="24"/>
      <c r="BA503" s="136" t="n">
        <v>499</v>
      </c>
    </row>
    <row r="504" customFormat="false" ht="12.75" hidden="false" customHeight="false" outlineLevel="0" collapsed="false">
      <c r="A504" s="24"/>
      <c r="BA504" s="136" t="n">
        <v>500</v>
      </c>
    </row>
    <row r="505" customFormat="false" ht="12.75" hidden="false" customHeight="false" outlineLevel="0" collapsed="false">
      <c r="A505" s="24"/>
      <c r="BA505" s="136" t="n">
        <v>501</v>
      </c>
    </row>
    <row r="506" customFormat="false" ht="12.75" hidden="false" customHeight="false" outlineLevel="0" collapsed="false">
      <c r="A506" s="24"/>
      <c r="BA506" s="136" t="n">
        <v>502</v>
      </c>
    </row>
    <row r="507" customFormat="false" ht="12.75" hidden="false" customHeight="false" outlineLevel="0" collapsed="false">
      <c r="A507" s="24"/>
      <c r="BA507" s="136" t="n">
        <v>503</v>
      </c>
    </row>
    <row r="508" customFormat="false" ht="12.75" hidden="false" customHeight="false" outlineLevel="0" collapsed="false">
      <c r="A508" s="24"/>
      <c r="BA508" s="136" t="n">
        <v>504</v>
      </c>
    </row>
    <row r="509" customFormat="false" ht="12.75" hidden="false" customHeight="false" outlineLevel="0" collapsed="false">
      <c r="A509" s="24"/>
      <c r="BA509" s="136" t="n">
        <v>505</v>
      </c>
    </row>
    <row r="510" customFormat="false" ht="12.75" hidden="false" customHeight="false" outlineLevel="0" collapsed="false">
      <c r="A510" s="24"/>
      <c r="BA510" s="136" t="n">
        <v>506</v>
      </c>
    </row>
    <row r="511" customFormat="false" ht="12.75" hidden="false" customHeight="false" outlineLevel="0" collapsed="false">
      <c r="A511" s="24"/>
      <c r="BA511" s="136" t="n">
        <v>507</v>
      </c>
    </row>
    <row r="512" customFormat="false" ht="12.75" hidden="false" customHeight="false" outlineLevel="0" collapsed="false">
      <c r="A512" s="24"/>
      <c r="BA512" s="136" t="n">
        <v>508</v>
      </c>
    </row>
    <row r="513" customFormat="false" ht="12.75" hidden="false" customHeight="false" outlineLevel="0" collapsed="false">
      <c r="A513" s="24"/>
      <c r="BA513" s="136" t="n">
        <v>509</v>
      </c>
    </row>
    <row r="514" customFormat="false" ht="12.75" hidden="false" customHeight="false" outlineLevel="0" collapsed="false">
      <c r="A514" s="24"/>
      <c r="BA514" s="136" t="n">
        <v>510</v>
      </c>
    </row>
    <row r="515" customFormat="false" ht="12.75" hidden="false" customHeight="false" outlineLevel="0" collapsed="false">
      <c r="A515" s="24"/>
      <c r="BA515" s="136" t="n">
        <v>511</v>
      </c>
    </row>
    <row r="516" customFormat="false" ht="12.75" hidden="false" customHeight="false" outlineLevel="0" collapsed="false">
      <c r="A516" s="24"/>
      <c r="BA516" s="136" t="n">
        <v>512</v>
      </c>
    </row>
    <row r="517" customFormat="false" ht="12.75" hidden="false" customHeight="false" outlineLevel="0" collapsed="false">
      <c r="A517" s="24"/>
      <c r="BA517" s="136" t="n">
        <v>513</v>
      </c>
    </row>
    <row r="518" customFormat="false" ht="12.75" hidden="false" customHeight="false" outlineLevel="0" collapsed="false">
      <c r="A518" s="24"/>
      <c r="BA518" s="136" t="n">
        <v>514</v>
      </c>
    </row>
    <row r="519" customFormat="false" ht="12.75" hidden="false" customHeight="false" outlineLevel="0" collapsed="false">
      <c r="A519" s="24"/>
      <c r="BA519" s="136" t="n">
        <v>515</v>
      </c>
    </row>
    <row r="520" customFormat="false" ht="12.75" hidden="false" customHeight="false" outlineLevel="0" collapsed="false">
      <c r="A520" s="24"/>
      <c r="BA520" s="136" t="n">
        <v>516</v>
      </c>
    </row>
    <row r="521" customFormat="false" ht="12.75" hidden="false" customHeight="false" outlineLevel="0" collapsed="false">
      <c r="A521" s="24"/>
      <c r="BA521" s="136" t="n">
        <v>517</v>
      </c>
    </row>
    <row r="522" customFormat="false" ht="12.75" hidden="false" customHeight="false" outlineLevel="0" collapsed="false">
      <c r="A522" s="24"/>
      <c r="BA522" s="136" t="n">
        <v>518</v>
      </c>
    </row>
    <row r="523" customFormat="false" ht="12.75" hidden="false" customHeight="false" outlineLevel="0" collapsed="false">
      <c r="A523" s="24"/>
      <c r="BA523" s="136" t="n">
        <v>519</v>
      </c>
    </row>
    <row r="524" customFormat="false" ht="12.75" hidden="false" customHeight="false" outlineLevel="0" collapsed="false">
      <c r="A524" s="24"/>
      <c r="BA524" s="136" t="n">
        <v>520</v>
      </c>
    </row>
    <row r="525" customFormat="false" ht="12.75" hidden="false" customHeight="false" outlineLevel="0" collapsed="false">
      <c r="A525" s="24"/>
      <c r="BA525" s="136" t="n">
        <v>521</v>
      </c>
    </row>
    <row r="526" customFormat="false" ht="12.75" hidden="false" customHeight="false" outlineLevel="0" collapsed="false">
      <c r="A526" s="24"/>
      <c r="BA526" s="136" t="n">
        <v>522</v>
      </c>
    </row>
    <row r="527" customFormat="false" ht="12.75" hidden="false" customHeight="false" outlineLevel="0" collapsed="false">
      <c r="A527" s="24"/>
      <c r="BA527" s="136" t="n">
        <v>523</v>
      </c>
    </row>
    <row r="528" customFormat="false" ht="12.75" hidden="false" customHeight="false" outlineLevel="0" collapsed="false">
      <c r="A528" s="24"/>
      <c r="BA528" s="136" t="n">
        <v>524</v>
      </c>
    </row>
    <row r="529" customFormat="false" ht="12.75" hidden="false" customHeight="false" outlineLevel="0" collapsed="false">
      <c r="A529" s="24"/>
      <c r="BA529" s="136" t="n">
        <v>525</v>
      </c>
    </row>
    <row r="530" customFormat="false" ht="12.75" hidden="false" customHeight="false" outlineLevel="0" collapsed="false">
      <c r="A530" s="24"/>
      <c r="BA530" s="136" t="n">
        <v>526</v>
      </c>
    </row>
    <row r="531" customFormat="false" ht="12.75" hidden="false" customHeight="false" outlineLevel="0" collapsed="false">
      <c r="A531" s="24"/>
      <c r="BA531" s="136" t="n">
        <v>527</v>
      </c>
    </row>
    <row r="532" customFormat="false" ht="12.75" hidden="false" customHeight="false" outlineLevel="0" collapsed="false">
      <c r="A532" s="24"/>
      <c r="BA532" s="136" t="n">
        <v>528</v>
      </c>
    </row>
    <row r="533" customFormat="false" ht="12.75" hidden="false" customHeight="false" outlineLevel="0" collapsed="false">
      <c r="A533" s="24"/>
      <c r="BA533" s="136" t="n">
        <v>529</v>
      </c>
    </row>
    <row r="534" customFormat="false" ht="12.75" hidden="false" customHeight="false" outlineLevel="0" collapsed="false">
      <c r="A534" s="24"/>
      <c r="BA534" s="136" t="n">
        <v>530</v>
      </c>
    </row>
    <row r="535" customFormat="false" ht="12.75" hidden="false" customHeight="false" outlineLevel="0" collapsed="false">
      <c r="A535" s="24"/>
      <c r="BA535" s="136" t="n">
        <v>531</v>
      </c>
    </row>
    <row r="536" customFormat="false" ht="12.75" hidden="false" customHeight="false" outlineLevel="0" collapsed="false">
      <c r="A536" s="24"/>
      <c r="BA536" s="136" t="n">
        <v>532</v>
      </c>
    </row>
    <row r="537" customFormat="false" ht="12.75" hidden="false" customHeight="false" outlineLevel="0" collapsed="false">
      <c r="A537" s="24"/>
      <c r="BA537" s="136" t="n">
        <v>533</v>
      </c>
    </row>
    <row r="538" customFormat="false" ht="12.75" hidden="false" customHeight="false" outlineLevel="0" collapsed="false">
      <c r="A538" s="24"/>
      <c r="BA538" s="136" t="n">
        <v>534</v>
      </c>
    </row>
    <row r="539" customFormat="false" ht="12.75" hidden="false" customHeight="false" outlineLevel="0" collapsed="false">
      <c r="A539" s="24"/>
      <c r="BA539" s="136" t="n">
        <v>535</v>
      </c>
    </row>
    <row r="540" customFormat="false" ht="12.75" hidden="false" customHeight="false" outlineLevel="0" collapsed="false">
      <c r="A540" s="24"/>
      <c r="BA540" s="136" t="n">
        <v>536</v>
      </c>
    </row>
    <row r="541" customFormat="false" ht="12.75" hidden="false" customHeight="false" outlineLevel="0" collapsed="false">
      <c r="A541" s="24"/>
      <c r="BA541" s="136" t="n">
        <v>537</v>
      </c>
    </row>
    <row r="542" customFormat="false" ht="12.75" hidden="false" customHeight="false" outlineLevel="0" collapsed="false">
      <c r="A542" s="24"/>
      <c r="BA542" s="136" t="n">
        <v>538</v>
      </c>
    </row>
    <row r="543" customFormat="false" ht="12.75" hidden="false" customHeight="false" outlineLevel="0" collapsed="false">
      <c r="A543" s="24"/>
      <c r="BA543" s="136" t="n">
        <v>539</v>
      </c>
    </row>
    <row r="544" customFormat="false" ht="12.75" hidden="false" customHeight="false" outlineLevel="0" collapsed="false">
      <c r="A544" s="24"/>
      <c r="BA544" s="136" t="n">
        <v>540</v>
      </c>
    </row>
    <row r="545" customFormat="false" ht="12.75" hidden="false" customHeight="false" outlineLevel="0" collapsed="false">
      <c r="A545" s="24"/>
      <c r="BA545" s="136" t="n">
        <v>541</v>
      </c>
    </row>
    <row r="546" customFormat="false" ht="12.75" hidden="false" customHeight="false" outlineLevel="0" collapsed="false">
      <c r="A546" s="24"/>
      <c r="BA546" s="136" t="n">
        <v>542</v>
      </c>
    </row>
    <row r="547" customFormat="false" ht="12.75" hidden="false" customHeight="false" outlineLevel="0" collapsed="false">
      <c r="A547" s="24"/>
      <c r="BA547" s="136" t="n">
        <v>543</v>
      </c>
    </row>
    <row r="548" customFormat="false" ht="12.75" hidden="false" customHeight="false" outlineLevel="0" collapsed="false">
      <c r="A548" s="24"/>
      <c r="BA548" s="136" t="n">
        <v>544</v>
      </c>
    </row>
    <row r="549" customFormat="false" ht="12.75" hidden="false" customHeight="false" outlineLevel="0" collapsed="false">
      <c r="A549" s="24"/>
      <c r="BA549" s="136" t="n">
        <v>545</v>
      </c>
    </row>
    <row r="550" customFormat="false" ht="12.75" hidden="false" customHeight="false" outlineLevel="0" collapsed="false">
      <c r="A550" s="24"/>
      <c r="BA550" s="136" t="n">
        <v>546</v>
      </c>
    </row>
    <row r="551" customFormat="false" ht="12.75" hidden="false" customHeight="false" outlineLevel="0" collapsed="false">
      <c r="A551" s="24"/>
      <c r="BA551" s="136" t="n">
        <v>547</v>
      </c>
    </row>
    <row r="552" customFormat="false" ht="12.75" hidden="false" customHeight="false" outlineLevel="0" collapsed="false">
      <c r="A552" s="24"/>
      <c r="BA552" s="136" t="n">
        <v>548</v>
      </c>
    </row>
    <row r="553" customFormat="false" ht="12.75" hidden="false" customHeight="false" outlineLevel="0" collapsed="false">
      <c r="A553" s="24"/>
      <c r="BA553" s="136" t="n">
        <v>549</v>
      </c>
    </row>
    <row r="554" customFormat="false" ht="12.75" hidden="false" customHeight="false" outlineLevel="0" collapsed="false">
      <c r="A554" s="24"/>
      <c r="BA554" s="136" t="n">
        <v>550</v>
      </c>
    </row>
    <row r="555" customFormat="false" ht="12.75" hidden="false" customHeight="false" outlineLevel="0" collapsed="false">
      <c r="A555" s="24"/>
      <c r="BA555" s="136" t="n">
        <v>551</v>
      </c>
    </row>
    <row r="556" customFormat="false" ht="12.75" hidden="false" customHeight="false" outlineLevel="0" collapsed="false">
      <c r="A556" s="24"/>
      <c r="BA556" s="136" t="n">
        <v>552</v>
      </c>
    </row>
    <row r="557" customFormat="false" ht="12.75" hidden="false" customHeight="false" outlineLevel="0" collapsed="false">
      <c r="A557" s="24"/>
      <c r="BA557" s="136" t="n">
        <v>553</v>
      </c>
    </row>
    <row r="558" customFormat="false" ht="12.75" hidden="false" customHeight="false" outlineLevel="0" collapsed="false">
      <c r="A558" s="24"/>
      <c r="BA558" s="136" t="n">
        <v>554</v>
      </c>
    </row>
    <row r="559" customFormat="false" ht="12.75" hidden="false" customHeight="false" outlineLevel="0" collapsed="false">
      <c r="A559" s="24"/>
      <c r="BA559" s="136" t="n">
        <v>555</v>
      </c>
    </row>
    <row r="560" customFormat="false" ht="12.75" hidden="false" customHeight="false" outlineLevel="0" collapsed="false">
      <c r="A560" s="24"/>
      <c r="BA560" s="136" t="n">
        <v>556</v>
      </c>
    </row>
    <row r="561" customFormat="false" ht="12.75" hidden="false" customHeight="false" outlineLevel="0" collapsed="false">
      <c r="A561" s="24"/>
      <c r="BA561" s="136" t="n">
        <v>557</v>
      </c>
    </row>
    <row r="562" customFormat="false" ht="12.75" hidden="false" customHeight="false" outlineLevel="0" collapsed="false">
      <c r="A562" s="24"/>
      <c r="BA562" s="136" t="n">
        <v>558</v>
      </c>
    </row>
    <row r="563" customFormat="false" ht="12.75" hidden="false" customHeight="false" outlineLevel="0" collapsed="false">
      <c r="A563" s="24"/>
      <c r="BA563" s="136" t="n">
        <v>559</v>
      </c>
    </row>
    <row r="564" customFormat="false" ht="12.75" hidden="false" customHeight="false" outlineLevel="0" collapsed="false">
      <c r="A564" s="24"/>
      <c r="BA564" s="136" t="n">
        <v>560</v>
      </c>
    </row>
    <row r="565" customFormat="false" ht="12.75" hidden="false" customHeight="false" outlineLevel="0" collapsed="false">
      <c r="A565" s="24"/>
      <c r="BA565" s="136" t="n">
        <v>561</v>
      </c>
    </row>
    <row r="566" customFormat="false" ht="12.75" hidden="false" customHeight="false" outlineLevel="0" collapsed="false">
      <c r="A566" s="24"/>
      <c r="BA566" s="136" t="n">
        <v>562</v>
      </c>
    </row>
    <row r="567" customFormat="false" ht="12.75" hidden="false" customHeight="false" outlineLevel="0" collapsed="false">
      <c r="A567" s="24"/>
      <c r="BA567" s="136" t="n">
        <v>563</v>
      </c>
    </row>
    <row r="568" customFormat="false" ht="12.75" hidden="false" customHeight="false" outlineLevel="0" collapsed="false">
      <c r="A568" s="24"/>
      <c r="BA568" s="136" t="n">
        <v>564</v>
      </c>
    </row>
    <row r="569" customFormat="false" ht="12.75" hidden="false" customHeight="false" outlineLevel="0" collapsed="false">
      <c r="A569" s="24"/>
      <c r="BA569" s="136" t="n">
        <v>565</v>
      </c>
    </row>
    <row r="570" customFormat="false" ht="12.75" hidden="false" customHeight="false" outlineLevel="0" collapsed="false">
      <c r="A570" s="24"/>
      <c r="BA570" s="136" t="n">
        <v>566</v>
      </c>
    </row>
    <row r="571" customFormat="false" ht="12.75" hidden="false" customHeight="false" outlineLevel="0" collapsed="false">
      <c r="A571" s="24"/>
      <c r="BA571" s="136" t="n">
        <v>567</v>
      </c>
    </row>
    <row r="572" customFormat="false" ht="12.75" hidden="false" customHeight="false" outlineLevel="0" collapsed="false">
      <c r="A572" s="24"/>
      <c r="BA572" s="136" t="n">
        <v>568</v>
      </c>
    </row>
    <row r="573" customFormat="false" ht="12.75" hidden="false" customHeight="false" outlineLevel="0" collapsed="false">
      <c r="A573" s="24"/>
      <c r="BA573" s="136" t="n">
        <v>569</v>
      </c>
    </row>
    <row r="574" customFormat="false" ht="12.75" hidden="false" customHeight="false" outlineLevel="0" collapsed="false">
      <c r="A574" s="24"/>
      <c r="BA574" s="136" t="n">
        <v>570</v>
      </c>
    </row>
    <row r="575" customFormat="false" ht="12.75" hidden="false" customHeight="false" outlineLevel="0" collapsed="false">
      <c r="A575" s="24"/>
      <c r="BA575" s="136" t="n">
        <v>571</v>
      </c>
    </row>
    <row r="576" customFormat="false" ht="12.75" hidden="false" customHeight="false" outlineLevel="0" collapsed="false">
      <c r="A576" s="24"/>
      <c r="BA576" s="136" t="n">
        <v>572</v>
      </c>
    </row>
    <row r="577" customFormat="false" ht="12.75" hidden="false" customHeight="false" outlineLevel="0" collapsed="false">
      <c r="A577" s="24"/>
      <c r="BA577" s="136" t="n">
        <v>573</v>
      </c>
    </row>
    <row r="578" customFormat="false" ht="12.75" hidden="false" customHeight="false" outlineLevel="0" collapsed="false">
      <c r="A578" s="24"/>
      <c r="BA578" s="136" t="n">
        <v>574</v>
      </c>
    </row>
    <row r="579" customFormat="false" ht="12.75" hidden="false" customHeight="false" outlineLevel="0" collapsed="false">
      <c r="A579" s="24"/>
      <c r="BA579" s="136" t="n">
        <v>575</v>
      </c>
    </row>
    <row r="580" customFormat="false" ht="12.75" hidden="false" customHeight="false" outlineLevel="0" collapsed="false">
      <c r="A580" s="24"/>
      <c r="BA580" s="136" t="n">
        <v>576</v>
      </c>
    </row>
    <row r="581" customFormat="false" ht="12.75" hidden="false" customHeight="false" outlineLevel="0" collapsed="false">
      <c r="A581" s="24"/>
      <c r="BA581" s="136" t="n">
        <v>577</v>
      </c>
    </row>
    <row r="582" customFormat="false" ht="12.75" hidden="false" customHeight="false" outlineLevel="0" collapsed="false">
      <c r="A582" s="24"/>
      <c r="BA582" s="136" t="n">
        <v>578</v>
      </c>
    </row>
    <row r="583" customFormat="false" ht="12.75" hidden="false" customHeight="false" outlineLevel="0" collapsed="false">
      <c r="A583" s="24"/>
      <c r="BA583" s="136" t="n">
        <v>579</v>
      </c>
    </row>
    <row r="584" customFormat="false" ht="12.75" hidden="false" customHeight="false" outlineLevel="0" collapsed="false">
      <c r="A584" s="24"/>
      <c r="BA584" s="136" t="n">
        <v>580</v>
      </c>
    </row>
    <row r="585" customFormat="false" ht="12.75" hidden="false" customHeight="false" outlineLevel="0" collapsed="false">
      <c r="A585" s="24"/>
      <c r="BA585" s="136" t="n">
        <v>581</v>
      </c>
    </row>
    <row r="586" customFormat="false" ht="12.75" hidden="false" customHeight="false" outlineLevel="0" collapsed="false">
      <c r="A586" s="24"/>
      <c r="BA586" s="136" t="n">
        <v>582</v>
      </c>
    </row>
    <row r="587" customFormat="false" ht="12.75" hidden="false" customHeight="false" outlineLevel="0" collapsed="false">
      <c r="A587" s="24"/>
      <c r="BA587" s="136" t="n">
        <v>583</v>
      </c>
    </row>
    <row r="588" customFormat="false" ht="12.75" hidden="false" customHeight="false" outlineLevel="0" collapsed="false">
      <c r="A588" s="24"/>
      <c r="BA588" s="136" t="n">
        <v>584</v>
      </c>
    </row>
    <row r="589" customFormat="false" ht="12.75" hidden="false" customHeight="false" outlineLevel="0" collapsed="false">
      <c r="A589" s="24"/>
      <c r="BA589" s="136" t="n">
        <v>585</v>
      </c>
    </row>
    <row r="590" customFormat="false" ht="12.75" hidden="false" customHeight="false" outlineLevel="0" collapsed="false">
      <c r="A590" s="24"/>
      <c r="BA590" s="136" t="n">
        <v>586</v>
      </c>
    </row>
    <row r="591" customFormat="false" ht="12.75" hidden="false" customHeight="false" outlineLevel="0" collapsed="false">
      <c r="A591" s="24"/>
      <c r="BA591" s="136" t="n">
        <v>587</v>
      </c>
    </row>
    <row r="592" customFormat="false" ht="12.75" hidden="false" customHeight="false" outlineLevel="0" collapsed="false">
      <c r="A592" s="24"/>
      <c r="BA592" s="136" t="n">
        <v>588</v>
      </c>
    </row>
    <row r="593" customFormat="false" ht="12.75" hidden="false" customHeight="false" outlineLevel="0" collapsed="false">
      <c r="A593" s="24"/>
      <c r="BA593" s="136" t="n">
        <v>589</v>
      </c>
    </row>
    <row r="594" customFormat="false" ht="12.75" hidden="false" customHeight="false" outlineLevel="0" collapsed="false">
      <c r="A594" s="24"/>
      <c r="BA594" s="136" t="n">
        <v>590</v>
      </c>
    </row>
    <row r="595" customFormat="false" ht="12.75" hidden="false" customHeight="false" outlineLevel="0" collapsed="false">
      <c r="A595" s="24"/>
      <c r="BA595" s="136" t="n">
        <v>591</v>
      </c>
    </row>
    <row r="596" customFormat="false" ht="12.75" hidden="false" customHeight="false" outlineLevel="0" collapsed="false">
      <c r="A596" s="24"/>
      <c r="BA596" s="136" t="n">
        <v>592</v>
      </c>
    </row>
    <row r="597" customFormat="false" ht="12.75" hidden="false" customHeight="false" outlineLevel="0" collapsed="false">
      <c r="A597" s="24"/>
      <c r="BA597" s="136" t="n">
        <v>593</v>
      </c>
    </row>
    <row r="598" customFormat="false" ht="12.75" hidden="false" customHeight="false" outlineLevel="0" collapsed="false">
      <c r="A598" s="24"/>
      <c r="BA598" s="136" t="n">
        <v>594</v>
      </c>
    </row>
    <row r="599" customFormat="false" ht="12.75" hidden="false" customHeight="false" outlineLevel="0" collapsed="false">
      <c r="A599" s="24"/>
      <c r="BA599" s="136" t="n">
        <v>595</v>
      </c>
    </row>
    <row r="600" customFormat="false" ht="12.75" hidden="false" customHeight="false" outlineLevel="0" collapsed="false">
      <c r="A600" s="24"/>
      <c r="BA600" s="136" t="n">
        <v>596</v>
      </c>
    </row>
    <row r="601" customFormat="false" ht="12.75" hidden="false" customHeight="false" outlineLevel="0" collapsed="false">
      <c r="A601" s="24"/>
      <c r="BA601" s="136" t="n">
        <v>597</v>
      </c>
    </row>
    <row r="602" customFormat="false" ht="12.75" hidden="false" customHeight="false" outlineLevel="0" collapsed="false">
      <c r="A602" s="24"/>
      <c r="BA602" s="136" t="n">
        <v>598</v>
      </c>
    </row>
    <row r="603" customFormat="false" ht="12.75" hidden="false" customHeight="false" outlineLevel="0" collapsed="false">
      <c r="A603" s="24"/>
      <c r="BA603" s="136" t="n">
        <v>599</v>
      </c>
    </row>
    <row r="604" customFormat="false" ht="12.75" hidden="false" customHeight="false" outlineLevel="0" collapsed="false">
      <c r="A604" s="24"/>
      <c r="BA604" s="136" t="n">
        <v>600</v>
      </c>
    </row>
    <row r="605" customFormat="false" ht="12.75" hidden="false" customHeight="false" outlineLevel="0" collapsed="false">
      <c r="A605" s="24"/>
      <c r="BA605" s="136" t="n">
        <v>601</v>
      </c>
    </row>
    <row r="606" customFormat="false" ht="12.75" hidden="false" customHeight="false" outlineLevel="0" collapsed="false">
      <c r="A606" s="24"/>
      <c r="BA606" s="136" t="n">
        <v>602</v>
      </c>
    </row>
    <row r="607" customFormat="false" ht="12.75" hidden="false" customHeight="false" outlineLevel="0" collapsed="false">
      <c r="A607" s="24"/>
      <c r="BA607" s="136" t="n">
        <v>603</v>
      </c>
    </row>
    <row r="608" customFormat="false" ht="12.75" hidden="false" customHeight="false" outlineLevel="0" collapsed="false">
      <c r="A608" s="24"/>
      <c r="BA608" s="136" t="n">
        <v>604</v>
      </c>
    </row>
    <row r="609" customFormat="false" ht="12.75" hidden="false" customHeight="false" outlineLevel="0" collapsed="false">
      <c r="A609" s="24"/>
      <c r="BA609" s="136" t="n">
        <v>605</v>
      </c>
    </row>
    <row r="610" customFormat="false" ht="12.75" hidden="false" customHeight="false" outlineLevel="0" collapsed="false">
      <c r="A610" s="24"/>
      <c r="BA610" s="136" t="n">
        <v>606</v>
      </c>
    </row>
    <row r="611" customFormat="false" ht="12.75" hidden="false" customHeight="false" outlineLevel="0" collapsed="false">
      <c r="A611" s="24"/>
      <c r="BA611" s="136" t="n">
        <v>607</v>
      </c>
    </row>
    <row r="612" customFormat="false" ht="12.75" hidden="false" customHeight="false" outlineLevel="0" collapsed="false">
      <c r="A612" s="24"/>
      <c r="BA612" s="136" t="n">
        <v>608</v>
      </c>
    </row>
    <row r="613" customFormat="false" ht="12.75" hidden="false" customHeight="false" outlineLevel="0" collapsed="false">
      <c r="A613" s="24"/>
      <c r="BA613" s="136" t="n">
        <v>609</v>
      </c>
    </row>
    <row r="614" customFormat="false" ht="12.75" hidden="false" customHeight="false" outlineLevel="0" collapsed="false">
      <c r="A614" s="24"/>
      <c r="BA614" s="136" t="n">
        <v>610</v>
      </c>
    </row>
    <row r="615" customFormat="false" ht="12.75" hidden="false" customHeight="false" outlineLevel="0" collapsed="false">
      <c r="A615" s="24"/>
      <c r="BA615" s="136" t="n">
        <v>611</v>
      </c>
    </row>
    <row r="616" customFormat="false" ht="12.75" hidden="false" customHeight="false" outlineLevel="0" collapsed="false">
      <c r="A616" s="24"/>
      <c r="BA616" s="136" t="n">
        <v>612</v>
      </c>
    </row>
    <row r="617" customFormat="false" ht="12.75" hidden="false" customHeight="false" outlineLevel="0" collapsed="false">
      <c r="A617" s="24"/>
      <c r="BA617" s="136" t="n">
        <v>613</v>
      </c>
    </row>
    <row r="618" customFormat="false" ht="12.75" hidden="false" customHeight="false" outlineLevel="0" collapsed="false">
      <c r="A618" s="24"/>
      <c r="BA618" s="136" t="n">
        <v>614</v>
      </c>
    </row>
    <row r="619" customFormat="false" ht="12.75" hidden="false" customHeight="false" outlineLevel="0" collapsed="false">
      <c r="A619" s="24"/>
      <c r="BA619" s="136" t="n">
        <v>615</v>
      </c>
    </row>
    <row r="620" customFormat="false" ht="12.75" hidden="false" customHeight="false" outlineLevel="0" collapsed="false">
      <c r="A620" s="24"/>
      <c r="BA620" s="136" t="n">
        <v>616</v>
      </c>
    </row>
    <row r="621" customFormat="false" ht="12.75" hidden="false" customHeight="false" outlineLevel="0" collapsed="false">
      <c r="A621" s="24"/>
      <c r="BA621" s="136" t="n">
        <v>617</v>
      </c>
    </row>
    <row r="622" customFormat="false" ht="12.75" hidden="false" customHeight="false" outlineLevel="0" collapsed="false">
      <c r="A622" s="24"/>
      <c r="BA622" s="136" t="n">
        <v>618</v>
      </c>
    </row>
    <row r="623" customFormat="false" ht="12.75" hidden="false" customHeight="false" outlineLevel="0" collapsed="false">
      <c r="A623" s="24"/>
      <c r="BA623" s="136" t="n">
        <v>619</v>
      </c>
    </row>
    <row r="624" customFormat="false" ht="12.75" hidden="false" customHeight="false" outlineLevel="0" collapsed="false">
      <c r="A624" s="24"/>
      <c r="BA624" s="136" t="n">
        <v>620</v>
      </c>
    </row>
    <row r="625" customFormat="false" ht="12.75" hidden="false" customHeight="false" outlineLevel="0" collapsed="false">
      <c r="A625" s="24"/>
      <c r="BA625" s="136" t="n">
        <v>621</v>
      </c>
    </row>
    <row r="626" customFormat="false" ht="12.75" hidden="false" customHeight="false" outlineLevel="0" collapsed="false">
      <c r="A626" s="24"/>
      <c r="BA626" s="136" t="n">
        <v>622</v>
      </c>
    </row>
    <row r="627" customFormat="false" ht="12.75" hidden="false" customHeight="false" outlineLevel="0" collapsed="false">
      <c r="A627" s="24"/>
      <c r="BA627" s="136" t="n">
        <v>623</v>
      </c>
    </row>
    <row r="628" customFormat="false" ht="12.75" hidden="false" customHeight="false" outlineLevel="0" collapsed="false">
      <c r="A628" s="24"/>
      <c r="BA628" s="136" t="n">
        <v>624</v>
      </c>
    </row>
    <row r="629" customFormat="false" ht="12.75" hidden="false" customHeight="false" outlineLevel="0" collapsed="false">
      <c r="A629" s="24"/>
      <c r="BA629" s="136" t="n">
        <v>625</v>
      </c>
    </row>
    <row r="630" customFormat="false" ht="12.75" hidden="false" customHeight="false" outlineLevel="0" collapsed="false">
      <c r="A630" s="24"/>
      <c r="BA630" s="136" t="n">
        <v>626</v>
      </c>
    </row>
    <row r="631" customFormat="false" ht="12.75" hidden="false" customHeight="false" outlineLevel="0" collapsed="false">
      <c r="A631" s="24"/>
      <c r="BA631" s="136" t="n">
        <v>627</v>
      </c>
    </row>
    <row r="632" customFormat="false" ht="12.75" hidden="false" customHeight="false" outlineLevel="0" collapsed="false">
      <c r="A632" s="24"/>
      <c r="BA632" s="136" t="n">
        <v>628</v>
      </c>
    </row>
    <row r="633" customFormat="false" ht="12.75" hidden="false" customHeight="false" outlineLevel="0" collapsed="false">
      <c r="A633" s="24"/>
      <c r="BA633" s="136" t="n">
        <v>629</v>
      </c>
    </row>
    <row r="634" customFormat="false" ht="12.75" hidden="false" customHeight="false" outlineLevel="0" collapsed="false">
      <c r="A634" s="24"/>
      <c r="BA634" s="136" t="n">
        <v>630</v>
      </c>
    </row>
    <row r="635" customFormat="false" ht="12.75" hidden="false" customHeight="false" outlineLevel="0" collapsed="false">
      <c r="A635" s="24"/>
      <c r="BA635" s="136" t="n">
        <v>631</v>
      </c>
    </row>
    <row r="636" customFormat="false" ht="12.75" hidden="false" customHeight="false" outlineLevel="0" collapsed="false">
      <c r="A636" s="24"/>
      <c r="BA636" s="136" t="n">
        <v>632</v>
      </c>
    </row>
    <row r="637" customFormat="false" ht="12.75" hidden="false" customHeight="false" outlineLevel="0" collapsed="false">
      <c r="A637" s="24"/>
      <c r="BA637" s="136" t="n">
        <v>633</v>
      </c>
    </row>
    <row r="638" customFormat="false" ht="12.75" hidden="false" customHeight="false" outlineLevel="0" collapsed="false">
      <c r="A638" s="24"/>
      <c r="BA638" s="136" t="n">
        <v>634</v>
      </c>
    </row>
    <row r="639" customFormat="false" ht="12.75" hidden="false" customHeight="false" outlineLevel="0" collapsed="false">
      <c r="A639" s="24"/>
      <c r="BA639" s="136" t="n">
        <v>635</v>
      </c>
    </row>
    <row r="640" customFormat="false" ht="12.75" hidden="false" customHeight="false" outlineLevel="0" collapsed="false">
      <c r="A640" s="24"/>
      <c r="BA640" s="136" t="n">
        <v>636</v>
      </c>
    </row>
    <row r="641" customFormat="false" ht="12.75" hidden="false" customHeight="false" outlineLevel="0" collapsed="false">
      <c r="A641" s="24"/>
      <c r="BA641" s="136" t="n">
        <v>637</v>
      </c>
    </row>
    <row r="642" customFormat="false" ht="12.75" hidden="false" customHeight="false" outlineLevel="0" collapsed="false">
      <c r="A642" s="24"/>
      <c r="BA642" s="136" t="n">
        <v>638</v>
      </c>
    </row>
    <row r="643" customFormat="false" ht="12.75" hidden="false" customHeight="false" outlineLevel="0" collapsed="false">
      <c r="A643" s="24"/>
      <c r="BA643" s="136" t="n">
        <v>639</v>
      </c>
    </row>
    <row r="644" customFormat="false" ht="12.75" hidden="false" customHeight="false" outlineLevel="0" collapsed="false">
      <c r="A644" s="24"/>
      <c r="BA644" s="136" t="n">
        <v>640</v>
      </c>
    </row>
    <row r="645" customFormat="false" ht="12.75" hidden="false" customHeight="false" outlineLevel="0" collapsed="false">
      <c r="A645" s="24"/>
      <c r="BA645" s="136" t="n">
        <v>641</v>
      </c>
    </row>
    <row r="646" customFormat="false" ht="12.75" hidden="false" customHeight="false" outlineLevel="0" collapsed="false">
      <c r="A646" s="24"/>
      <c r="BA646" s="136" t="n">
        <v>642</v>
      </c>
    </row>
    <row r="647" customFormat="false" ht="12.75" hidden="false" customHeight="false" outlineLevel="0" collapsed="false">
      <c r="A647" s="24"/>
      <c r="BA647" s="136" t="n">
        <v>643</v>
      </c>
    </row>
    <row r="648" customFormat="false" ht="12.75" hidden="false" customHeight="false" outlineLevel="0" collapsed="false">
      <c r="A648" s="24"/>
      <c r="BA648" s="136" t="n">
        <v>644</v>
      </c>
    </row>
    <row r="649" customFormat="false" ht="12.75" hidden="false" customHeight="false" outlineLevel="0" collapsed="false">
      <c r="A649" s="24"/>
      <c r="BA649" s="136" t="n">
        <v>645</v>
      </c>
    </row>
    <row r="650" customFormat="false" ht="12.75" hidden="false" customHeight="false" outlineLevel="0" collapsed="false">
      <c r="A650" s="24"/>
      <c r="BA650" s="136" t="n">
        <v>646</v>
      </c>
    </row>
    <row r="651" customFormat="false" ht="12.75" hidden="false" customHeight="false" outlineLevel="0" collapsed="false">
      <c r="A651" s="24"/>
      <c r="BA651" s="136" t="n">
        <v>647</v>
      </c>
    </row>
    <row r="652" customFormat="false" ht="12.75" hidden="false" customHeight="false" outlineLevel="0" collapsed="false">
      <c r="A652" s="24"/>
      <c r="BA652" s="136" t="n">
        <v>648</v>
      </c>
    </row>
    <row r="653" customFormat="false" ht="12.75" hidden="false" customHeight="false" outlineLevel="0" collapsed="false">
      <c r="A653" s="24"/>
      <c r="BA653" s="136" t="n">
        <v>649</v>
      </c>
    </row>
    <row r="654" customFormat="false" ht="12.75" hidden="false" customHeight="false" outlineLevel="0" collapsed="false">
      <c r="A654" s="24"/>
      <c r="BA654" s="136" t="n">
        <v>650</v>
      </c>
    </row>
    <row r="655" customFormat="false" ht="12.75" hidden="false" customHeight="false" outlineLevel="0" collapsed="false">
      <c r="A655" s="24"/>
      <c r="BA655" s="136" t="n">
        <v>651</v>
      </c>
    </row>
    <row r="656" customFormat="false" ht="12.75" hidden="false" customHeight="false" outlineLevel="0" collapsed="false">
      <c r="A656" s="24"/>
      <c r="BA656" s="136" t="n">
        <v>652</v>
      </c>
    </row>
    <row r="657" customFormat="false" ht="12.75" hidden="false" customHeight="false" outlineLevel="0" collapsed="false">
      <c r="A657" s="24"/>
      <c r="BA657" s="136" t="n">
        <v>653</v>
      </c>
    </row>
    <row r="658" customFormat="false" ht="12.75" hidden="false" customHeight="false" outlineLevel="0" collapsed="false">
      <c r="A658" s="24"/>
      <c r="BA658" s="136" t="n">
        <v>654</v>
      </c>
    </row>
    <row r="659" customFormat="false" ht="12.75" hidden="false" customHeight="false" outlineLevel="0" collapsed="false">
      <c r="A659" s="24"/>
      <c r="BA659" s="136" t="n">
        <v>655</v>
      </c>
    </row>
    <row r="660" customFormat="false" ht="12.75" hidden="false" customHeight="false" outlineLevel="0" collapsed="false">
      <c r="A660" s="24"/>
      <c r="BA660" s="136" t="n">
        <v>656</v>
      </c>
    </row>
    <row r="661" customFormat="false" ht="12.75" hidden="false" customHeight="false" outlineLevel="0" collapsed="false">
      <c r="A661" s="24"/>
      <c r="BA661" s="136" t="n">
        <v>657</v>
      </c>
    </row>
    <row r="662" customFormat="false" ht="12.75" hidden="false" customHeight="false" outlineLevel="0" collapsed="false">
      <c r="A662" s="24"/>
      <c r="BA662" s="136" t="n">
        <v>658</v>
      </c>
    </row>
    <row r="663" customFormat="false" ht="12.75" hidden="false" customHeight="false" outlineLevel="0" collapsed="false">
      <c r="A663" s="24"/>
      <c r="BA663" s="136" t="n">
        <v>659</v>
      </c>
    </row>
    <row r="664" customFormat="false" ht="12.75" hidden="false" customHeight="false" outlineLevel="0" collapsed="false">
      <c r="A664" s="24"/>
      <c r="BA664" s="136" t="n">
        <v>660</v>
      </c>
    </row>
    <row r="665" customFormat="false" ht="12.75" hidden="false" customHeight="false" outlineLevel="0" collapsed="false">
      <c r="A665" s="24"/>
      <c r="BA665" s="136" t="n">
        <v>661</v>
      </c>
    </row>
    <row r="666" customFormat="false" ht="12.75" hidden="false" customHeight="false" outlineLevel="0" collapsed="false">
      <c r="A666" s="24"/>
      <c r="BA666" s="136" t="n">
        <v>662</v>
      </c>
    </row>
    <row r="667" customFormat="false" ht="12.75" hidden="false" customHeight="false" outlineLevel="0" collapsed="false">
      <c r="A667" s="24"/>
      <c r="BA667" s="136" t="n">
        <v>663</v>
      </c>
    </row>
    <row r="668" customFormat="false" ht="12.75" hidden="false" customHeight="false" outlineLevel="0" collapsed="false">
      <c r="A668" s="24"/>
      <c r="BA668" s="136" t="n">
        <v>664</v>
      </c>
    </row>
    <row r="669" customFormat="false" ht="12.75" hidden="false" customHeight="false" outlineLevel="0" collapsed="false">
      <c r="A669" s="24"/>
      <c r="BA669" s="136" t="n">
        <v>665</v>
      </c>
    </row>
    <row r="670" customFormat="false" ht="12.75" hidden="false" customHeight="false" outlineLevel="0" collapsed="false">
      <c r="A670" s="24"/>
      <c r="BA670" s="136" t="n">
        <v>666</v>
      </c>
    </row>
    <row r="671" customFormat="false" ht="12.75" hidden="false" customHeight="false" outlineLevel="0" collapsed="false">
      <c r="A671" s="24"/>
      <c r="BA671" s="136" t="n">
        <v>667</v>
      </c>
    </row>
    <row r="672" customFormat="false" ht="12.75" hidden="false" customHeight="false" outlineLevel="0" collapsed="false">
      <c r="A672" s="24"/>
      <c r="BA672" s="136" t="n">
        <v>668</v>
      </c>
    </row>
    <row r="673" customFormat="false" ht="12.75" hidden="false" customHeight="false" outlineLevel="0" collapsed="false">
      <c r="A673" s="24"/>
      <c r="BA673" s="136" t="n">
        <v>669</v>
      </c>
    </row>
    <row r="674" customFormat="false" ht="12.75" hidden="false" customHeight="false" outlineLevel="0" collapsed="false">
      <c r="A674" s="24"/>
      <c r="BA674" s="136" t="n">
        <v>670</v>
      </c>
    </row>
    <row r="675" customFormat="false" ht="12.75" hidden="false" customHeight="false" outlineLevel="0" collapsed="false">
      <c r="A675" s="24"/>
      <c r="BA675" s="136" t="n">
        <v>671</v>
      </c>
    </row>
    <row r="676" customFormat="false" ht="12.75" hidden="false" customHeight="false" outlineLevel="0" collapsed="false">
      <c r="A676" s="24"/>
      <c r="BA676" s="136" t="n">
        <v>672</v>
      </c>
    </row>
    <row r="677" customFormat="false" ht="12.75" hidden="false" customHeight="false" outlineLevel="0" collapsed="false">
      <c r="A677" s="24"/>
      <c r="BA677" s="136" t="n">
        <v>673</v>
      </c>
    </row>
    <row r="678" customFormat="false" ht="12.75" hidden="false" customHeight="false" outlineLevel="0" collapsed="false">
      <c r="A678" s="24"/>
      <c r="BA678" s="136" t="n">
        <v>674</v>
      </c>
    </row>
    <row r="679" customFormat="false" ht="12.75" hidden="false" customHeight="false" outlineLevel="0" collapsed="false">
      <c r="A679" s="24"/>
      <c r="BA679" s="136" t="n">
        <v>675</v>
      </c>
    </row>
    <row r="680" customFormat="false" ht="12.75" hidden="false" customHeight="false" outlineLevel="0" collapsed="false">
      <c r="A680" s="24"/>
      <c r="BA680" s="136" t="n">
        <v>676</v>
      </c>
    </row>
    <row r="681" customFormat="false" ht="12.75" hidden="false" customHeight="false" outlineLevel="0" collapsed="false">
      <c r="A681" s="24"/>
      <c r="BA681" s="136" t="n">
        <v>677</v>
      </c>
    </row>
    <row r="682" customFormat="false" ht="12.75" hidden="false" customHeight="false" outlineLevel="0" collapsed="false">
      <c r="A682" s="24"/>
      <c r="BA682" s="136" t="n">
        <v>678</v>
      </c>
    </row>
    <row r="683" customFormat="false" ht="12.75" hidden="false" customHeight="false" outlineLevel="0" collapsed="false">
      <c r="A683" s="24"/>
      <c r="BA683" s="136" t="n">
        <v>679</v>
      </c>
    </row>
    <row r="684" customFormat="false" ht="12.75" hidden="false" customHeight="false" outlineLevel="0" collapsed="false">
      <c r="A684" s="24"/>
      <c r="BA684" s="136" t="n">
        <v>680</v>
      </c>
    </row>
    <row r="685" customFormat="false" ht="12.75" hidden="false" customHeight="false" outlineLevel="0" collapsed="false">
      <c r="A685" s="24"/>
      <c r="BA685" s="136" t="n">
        <v>681</v>
      </c>
    </row>
    <row r="686" customFormat="false" ht="12.75" hidden="false" customHeight="false" outlineLevel="0" collapsed="false">
      <c r="A686" s="24"/>
      <c r="BA686" s="136" t="n">
        <v>682</v>
      </c>
    </row>
    <row r="687" customFormat="false" ht="12.75" hidden="false" customHeight="false" outlineLevel="0" collapsed="false">
      <c r="A687" s="24"/>
      <c r="BA687" s="136" t="n">
        <v>683</v>
      </c>
    </row>
    <row r="688" customFormat="false" ht="12.75" hidden="false" customHeight="false" outlineLevel="0" collapsed="false">
      <c r="A688" s="24"/>
      <c r="BA688" s="136" t="n">
        <v>684</v>
      </c>
    </row>
    <row r="689" customFormat="false" ht="12.75" hidden="false" customHeight="false" outlineLevel="0" collapsed="false">
      <c r="A689" s="24"/>
      <c r="BA689" s="136" t="n">
        <v>685</v>
      </c>
    </row>
    <row r="690" customFormat="false" ht="12.75" hidden="false" customHeight="false" outlineLevel="0" collapsed="false">
      <c r="A690" s="24"/>
      <c r="BA690" s="136" t="n">
        <v>686</v>
      </c>
    </row>
    <row r="691" customFormat="false" ht="12.75" hidden="false" customHeight="false" outlineLevel="0" collapsed="false">
      <c r="A691" s="24"/>
      <c r="BA691" s="136" t="n">
        <v>687</v>
      </c>
    </row>
    <row r="692" customFormat="false" ht="12.75" hidden="false" customHeight="false" outlineLevel="0" collapsed="false">
      <c r="A692" s="24"/>
      <c r="BA692" s="136" t="n">
        <v>688</v>
      </c>
    </row>
    <row r="693" customFormat="false" ht="12.75" hidden="false" customHeight="false" outlineLevel="0" collapsed="false">
      <c r="A693" s="24"/>
      <c r="BA693" s="136" t="n">
        <v>689</v>
      </c>
    </row>
    <row r="694" customFormat="false" ht="12.75" hidden="false" customHeight="false" outlineLevel="0" collapsed="false">
      <c r="A694" s="24"/>
      <c r="BA694" s="136" t="n">
        <v>690</v>
      </c>
    </row>
    <row r="695" customFormat="false" ht="12.75" hidden="false" customHeight="false" outlineLevel="0" collapsed="false">
      <c r="A695" s="24"/>
      <c r="BA695" s="136" t="n">
        <v>691</v>
      </c>
    </row>
    <row r="696" customFormat="false" ht="12.75" hidden="false" customHeight="false" outlineLevel="0" collapsed="false">
      <c r="A696" s="24"/>
      <c r="BA696" s="136" t="n">
        <v>692</v>
      </c>
    </row>
    <row r="697" customFormat="false" ht="12.75" hidden="false" customHeight="false" outlineLevel="0" collapsed="false">
      <c r="A697" s="24"/>
      <c r="BA697" s="136" t="n">
        <v>693</v>
      </c>
    </row>
    <row r="698" customFormat="false" ht="12.75" hidden="false" customHeight="false" outlineLevel="0" collapsed="false">
      <c r="A698" s="24"/>
      <c r="BA698" s="136" t="n">
        <v>694</v>
      </c>
    </row>
    <row r="699" customFormat="false" ht="12.75" hidden="false" customHeight="false" outlineLevel="0" collapsed="false">
      <c r="A699" s="24"/>
      <c r="BA699" s="136" t="n">
        <v>695</v>
      </c>
    </row>
    <row r="700" customFormat="false" ht="12.75" hidden="false" customHeight="false" outlineLevel="0" collapsed="false">
      <c r="A700" s="24"/>
      <c r="BA700" s="136" t="n">
        <v>696</v>
      </c>
    </row>
    <row r="701" customFormat="false" ht="12.75" hidden="false" customHeight="false" outlineLevel="0" collapsed="false">
      <c r="A701" s="24"/>
      <c r="BA701" s="136" t="n">
        <v>697</v>
      </c>
    </row>
    <row r="702" customFormat="false" ht="12.75" hidden="false" customHeight="false" outlineLevel="0" collapsed="false">
      <c r="A702" s="24"/>
      <c r="BA702" s="136" t="n">
        <v>698</v>
      </c>
    </row>
    <row r="703" customFormat="false" ht="12.75" hidden="false" customHeight="false" outlineLevel="0" collapsed="false">
      <c r="A703" s="24"/>
      <c r="BA703" s="136" t="n">
        <v>699</v>
      </c>
    </row>
    <row r="704" customFormat="false" ht="12.75" hidden="false" customHeight="false" outlineLevel="0" collapsed="false">
      <c r="A704" s="24"/>
      <c r="BA704" s="136" t="n">
        <v>700</v>
      </c>
    </row>
    <row r="705" customFormat="false" ht="12.75" hidden="false" customHeight="false" outlineLevel="0" collapsed="false">
      <c r="A705" s="24"/>
      <c r="BA705" s="136" t="n">
        <v>701</v>
      </c>
    </row>
    <row r="706" customFormat="false" ht="12.75" hidden="false" customHeight="false" outlineLevel="0" collapsed="false">
      <c r="A706" s="24"/>
      <c r="BA706" s="136" t="n">
        <v>702</v>
      </c>
    </row>
    <row r="707" customFormat="false" ht="12.75" hidden="false" customHeight="false" outlineLevel="0" collapsed="false">
      <c r="A707" s="24"/>
      <c r="BA707" s="136" t="n">
        <v>703</v>
      </c>
    </row>
    <row r="708" customFormat="false" ht="12.75" hidden="false" customHeight="false" outlineLevel="0" collapsed="false">
      <c r="A708" s="24"/>
      <c r="BA708" s="136" t="n">
        <v>704</v>
      </c>
    </row>
    <row r="709" customFormat="false" ht="12.75" hidden="false" customHeight="false" outlineLevel="0" collapsed="false">
      <c r="A709" s="24"/>
      <c r="BA709" s="136" t="n">
        <v>705</v>
      </c>
    </row>
    <row r="710" customFormat="false" ht="12.75" hidden="false" customHeight="false" outlineLevel="0" collapsed="false">
      <c r="A710" s="24"/>
      <c r="BA710" s="136" t="n">
        <v>706</v>
      </c>
    </row>
    <row r="711" customFormat="false" ht="12.75" hidden="false" customHeight="false" outlineLevel="0" collapsed="false">
      <c r="A711" s="24"/>
      <c r="BA711" s="136" t="n">
        <v>707</v>
      </c>
    </row>
    <row r="712" customFormat="false" ht="12.75" hidden="false" customHeight="false" outlineLevel="0" collapsed="false">
      <c r="A712" s="24"/>
      <c r="BA712" s="136" t="n">
        <v>708</v>
      </c>
    </row>
    <row r="713" customFormat="false" ht="12.75" hidden="false" customHeight="false" outlineLevel="0" collapsed="false">
      <c r="A713" s="24"/>
      <c r="BA713" s="136" t="n">
        <v>709</v>
      </c>
    </row>
    <row r="714" customFormat="false" ht="12.75" hidden="false" customHeight="false" outlineLevel="0" collapsed="false">
      <c r="A714" s="24"/>
      <c r="BA714" s="136" t="n">
        <v>710</v>
      </c>
    </row>
    <row r="715" customFormat="false" ht="12.75" hidden="false" customHeight="false" outlineLevel="0" collapsed="false">
      <c r="A715" s="24"/>
      <c r="BA715" s="136" t="n">
        <v>711</v>
      </c>
    </row>
    <row r="716" customFormat="false" ht="12.75" hidden="false" customHeight="false" outlineLevel="0" collapsed="false">
      <c r="A716" s="24"/>
      <c r="BA716" s="136" t="n">
        <v>712</v>
      </c>
    </row>
    <row r="717" customFormat="false" ht="12.75" hidden="false" customHeight="false" outlineLevel="0" collapsed="false">
      <c r="A717" s="24"/>
      <c r="BA717" s="136" t="n">
        <v>713</v>
      </c>
    </row>
    <row r="718" customFormat="false" ht="12.75" hidden="false" customHeight="false" outlineLevel="0" collapsed="false">
      <c r="A718" s="24"/>
      <c r="BA718" s="136" t="n">
        <v>714</v>
      </c>
    </row>
    <row r="719" customFormat="false" ht="12.75" hidden="false" customHeight="false" outlineLevel="0" collapsed="false">
      <c r="A719" s="24"/>
      <c r="BA719" s="136" t="n">
        <v>715</v>
      </c>
    </row>
    <row r="720" customFormat="false" ht="12.75" hidden="false" customHeight="false" outlineLevel="0" collapsed="false">
      <c r="A720" s="24"/>
      <c r="BA720" s="136" t="n">
        <v>716</v>
      </c>
    </row>
    <row r="721" customFormat="false" ht="12.75" hidden="false" customHeight="false" outlineLevel="0" collapsed="false">
      <c r="A721" s="24"/>
      <c r="BA721" s="136" t="n">
        <v>717</v>
      </c>
    </row>
    <row r="722" customFormat="false" ht="12.75" hidden="false" customHeight="false" outlineLevel="0" collapsed="false">
      <c r="A722" s="24"/>
      <c r="BA722" s="136" t="n">
        <v>718</v>
      </c>
    </row>
    <row r="723" customFormat="false" ht="12.75" hidden="false" customHeight="false" outlineLevel="0" collapsed="false">
      <c r="A723" s="24"/>
      <c r="BA723" s="136" t="n">
        <v>719</v>
      </c>
    </row>
    <row r="724" customFormat="false" ht="12.75" hidden="false" customHeight="false" outlineLevel="0" collapsed="false">
      <c r="A724" s="24"/>
      <c r="BA724" s="136" t="n">
        <v>720</v>
      </c>
    </row>
    <row r="725" customFormat="false" ht="12.75" hidden="false" customHeight="false" outlineLevel="0" collapsed="false">
      <c r="A725" s="24"/>
      <c r="BA725" s="136" t="n">
        <v>721</v>
      </c>
    </row>
    <row r="726" customFormat="false" ht="12.75" hidden="false" customHeight="false" outlineLevel="0" collapsed="false">
      <c r="A726" s="24"/>
      <c r="BA726" s="136" t="n">
        <v>722</v>
      </c>
    </row>
    <row r="727" customFormat="false" ht="12.75" hidden="false" customHeight="false" outlineLevel="0" collapsed="false">
      <c r="A727" s="24"/>
      <c r="BA727" s="136" t="n">
        <v>723</v>
      </c>
    </row>
    <row r="728" customFormat="false" ht="12.75" hidden="false" customHeight="false" outlineLevel="0" collapsed="false">
      <c r="A728" s="24"/>
      <c r="BA728" s="136" t="n">
        <v>724</v>
      </c>
    </row>
    <row r="729" customFormat="false" ht="12.75" hidden="false" customHeight="false" outlineLevel="0" collapsed="false">
      <c r="A729" s="24"/>
      <c r="BA729" s="136" t="n">
        <v>725</v>
      </c>
    </row>
    <row r="730" customFormat="false" ht="12.75" hidden="false" customHeight="false" outlineLevel="0" collapsed="false">
      <c r="A730" s="24"/>
      <c r="BA730" s="136" t="n">
        <v>726</v>
      </c>
    </row>
    <row r="731" customFormat="false" ht="12.75" hidden="false" customHeight="false" outlineLevel="0" collapsed="false">
      <c r="A731" s="24"/>
      <c r="BA731" s="136" t="n">
        <v>727</v>
      </c>
    </row>
    <row r="732" customFormat="false" ht="12.75" hidden="false" customHeight="false" outlineLevel="0" collapsed="false">
      <c r="A732" s="24"/>
      <c r="BA732" s="136" t="n">
        <v>728</v>
      </c>
    </row>
    <row r="733" customFormat="false" ht="12.75" hidden="false" customHeight="false" outlineLevel="0" collapsed="false">
      <c r="A733" s="24"/>
      <c r="BA733" s="136" t="n">
        <v>729</v>
      </c>
    </row>
    <row r="734" customFormat="false" ht="12.75" hidden="false" customHeight="false" outlineLevel="0" collapsed="false">
      <c r="A734" s="24"/>
      <c r="BA734" s="136" t="n">
        <v>730</v>
      </c>
    </row>
    <row r="735" customFormat="false" ht="12.75" hidden="false" customHeight="false" outlineLevel="0" collapsed="false">
      <c r="A735" s="24"/>
      <c r="BA735" s="136" t="n">
        <v>731</v>
      </c>
    </row>
    <row r="736" customFormat="false" ht="12.75" hidden="false" customHeight="false" outlineLevel="0" collapsed="false">
      <c r="A736" s="24"/>
      <c r="BA736" s="136" t="n">
        <v>732</v>
      </c>
    </row>
    <row r="737" customFormat="false" ht="12.75" hidden="false" customHeight="false" outlineLevel="0" collapsed="false">
      <c r="A737" s="24"/>
      <c r="BA737" s="136" t="n">
        <v>733</v>
      </c>
    </row>
    <row r="738" customFormat="false" ht="12.75" hidden="false" customHeight="false" outlineLevel="0" collapsed="false">
      <c r="A738" s="24"/>
      <c r="BA738" s="136" t="n">
        <v>734</v>
      </c>
    </row>
    <row r="739" customFormat="false" ht="12.75" hidden="false" customHeight="false" outlineLevel="0" collapsed="false">
      <c r="A739" s="24"/>
      <c r="BA739" s="136" t="n">
        <v>735</v>
      </c>
    </row>
    <row r="740" customFormat="false" ht="12.75" hidden="false" customHeight="false" outlineLevel="0" collapsed="false">
      <c r="A740" s="24"/>
      <c r="BA740" s="136" t="n">
        <v>736</v>
      </c>
    </row>
    <row r="741" customFormat="false" ht="12.75" hidden="false" customHeight="false" outlineLevel="0" collapsed="false">
      <c r="A741" s="24"/>
      <c r="BA741" s="136" t="n">
        <v>737</v>
      </c>
    </row>
    <row r="742" customFormat="false" ht="12.75" hidden="false" customHeight="false" outlineLevel="0" collapsed="false">
      <c r="A742" s="24"/>
      <c r="BA742" s="136" t="n">
        <v>738</v>
      </c>
    </row>
    <row r="743" customFormat="false" ht="12.75" hidden="false" customHeight="false" outlineLevel="0" collapsed="false">
      <c r="A743" s="24"/>
      <c r="BA743" s="136" t="n">
        <v>739</v>
      </c>
    </row>
    <row r="744" customFormat="false" ht="12.75" hidden="false" customHeight="false" outlineLevel="0" collapsed="false">
      <c r="A744" s="24"/>
      <c r="BA744" s="136" t="n">
        <v>740</v>
      </c>
    </row>
    <row r="745" customFormat="false" ht="12.75" hidden="false" customHeight="false" outlineLevel="0" collapsed="false">
      <c r="A745" s="24"/>
      <c r="BA745" s="136" t="n">
        <v>741</v>
      </c>
    </row>
    <row r="746" customFormat="false" ht="12.75" hidden="false" customHeight="false" outlineLevel="0" collapsed="false">
      <c r="A746" s="24"/>
      <c r="BA746" s="136" t="n">
        <v>742</v>
      </c>
    </row>
    <row r="747" customFormat="false" ht="12.75" hidden="false" customHeight="false" outlineLevel="0" collapsed="false">
      <c r="A747" s="24"/>
      <c r="BA747" s="136" t="n">
        <v>743</v>
      </c>
    </row>
    <row r="748" customFormat="false" ht="12.75" hidden="false" customHeight="false" outlineLevel="0" collapsed="false">
      <c r="A748" s="24"/>
      <c r="BA748" s="136" t="n">
        <v>744</v>
      </c>
    </row>
    <row r="749" customFormat="false" ht="12.75" hidden="false" customHeight="false" outlineLevel="0" collapsed="false">
      <c r="A749" s="24"/>
      <c r="BA749" s="136" t="n">
        <v>745</v>
      </c>
    </row>
    <row r="750" customFormat="false" ht="12.75" hidden="false" customHeight="false" outlineLevel="0" collapsed="false">
      <c r="A750" s="24"/>
      <c r="BA750" s="136" t="n">
        <v>746</v>
      </c>
    </row>
    <row r="751" customFormat="false" ht="12.75" hidden="false" customHeight="false" outlineLevel="0" collapsed="false">
      <c r="A751" s="24"/>
      <c r="BA751" s="136" t="n">
        <v>747</v>
      </c>
    </row>
    <row r="752" customFormat="false" ht="12.75" hidden="false" customHeight="false" outlineLevel="0" collapsed="false">
      <c r="A752" s="24"/>
      <c r="BA752" s="136" t="n">
        <v>748</v>
      </c>
    </row>
    <row r="753" customFormat="false" ht="12.75" hidden="false" customHeight="false" outlineLevel="0" collapsed="false">
      <c r="A753" s="24"/>
      <c r="BA753" s="136" t="n">
        <v>749</v>
      </c>
    </row>
    <row r="754" customFormat="false" ht="12.75" hidden="false" customHeight="false" outlineLevel="0" collapsed="false">
      <c r="A754" s="24"/>
      <c r="BA754" s="136" t="n">
        <v>750</v>
      </c>
    </row>
    <row r="755" customFormat="false" ht="12.75" hidden="false" customHeight="false" outlineLevel="0" collapsed="false">
      <c r="A755" s="24"/>
      <c r="BA755" s="136" t="n">
        <v>751</v>
      </c>
    </row>
    <row r="756" customFormat="false" ht="12.75" hidden="false" customHeight="false" outlineLevel="0" collapsed="false">
      <c r="A756" s="24"/>
      <c r="BA756" s="136" t="n">
        <v>752</v>
      </c>
    </row>
    <row r="757" customFormat="false" ht="12.75" hidden="false" customHeight="false" outlineLevel="0" collapsed="false">
      <c r="A757" s="24"/>
      <c r="BA757" s="136" t="n">
        <v>753</v>
      </c>
    </row>
    <row r="758" customFormat="false" ht="12.75" hidden="false" customHeight="false" outlineLevel="0" collapsed="false">
      <c r="A758" s="24"/>
      <c r="BA758" s="136" t="n">
        <v>754</v>
      </c>
    </row>
    <row r="759" customFormat="false" ht="12.75" hidden="false" customHeight="false" outlineLevel="0" collapsed="false">
      <c r="A759" s="24"/>
      <c r="BA759" s="136" t="n">
        <v>755</v>
      </c>
    </row>
    <row r="760" customFormat="false" ht="12.75" hidden="false" customHeight="false" outlineLevel="0" collapsed="false">
      <c r="A760" s="24"/>
      <c r="BA760" s="136" t="n">
        <v>756</v>
      </c>
    </row>
    <row r="761" customFormat="false" ht="12.75" hidden="false" customHeight="false" outlineLevel="0" collapsed="false">
      <c r="A761" s="24"/>
      <c r="BA761" s="136" t="n">
        <v>757</v>
      </c>
    </row>
    <row r="762" customFormat="false" ht="12.75" hidden="false" customHeight="false" outlineLevel="0" collapsed="false">
      <c r="A762" s="24"/>
      <c r="BA762" s="136" t="n">
        <v>758</v>
      </c>
    </row>
    <row r="763" customFormat="false" ht="12.75" hidden="false" customHeight="false" outlineLevel="0" collapsed="false">
      <c r="A763" s="24"/>
      <c r="BA763" s="136" t="n">
        <v>759</v>
      </c>
    </row>
    <row r="764" customFormat="false" ht="12.75" hidden="false" customHeight="false" outlineLevel="0" collapsed="false">
      <c r="A764" s="24"/>
      <c r="BA764" s="136" t="n">
        <v>760</v>
      </c>
    </row>
    <row r="765" customFormat="false" ht="12.75" hidden="false" customHeight="false" outlineLevel="0" collapsed="false">
      <c r="A765" s="24"/>
      <c r="BA765" s="136" t="n">
        <v>761</v>
      </c>
    </row>
    <row r="766" customFormat="false" ht="12.75" hidden="false" customHeight="false" outlineLevel="0" collapsed="false">
      <c r="A766" s="24"/>
      <c r="BA766" s="136" t="n">
        <v>762</v>
      </c>
    </row>
    <row r="767" customFormat="false" ht="12.75" hidden="false" customHeight="false" outlineLevel="0" collapsed="false">
      <c r="A767" s="24"/>
      <c r="BA767" s="136" t="n">
        <v>763</v>
      </c>
    </row>
    <row r="768" customFormat="false" ht="12.75" hidden="false" customHeight="false" outlineLevel="0" collapsed="false">
      <c r="A768" s="24"/>
      <c r="BA768" s="136" t="n">
        <v>764</v>
      </c>
    </row>
    <row r="769" customFormat="false" ht="12.75" hidden="false" customHeight="false" outlineLevel="0" collapsed="false">
      <c r="A769" s="24"/>
      <c r="BA769" s="136" t="n">
        <v>765</v>
      </c>
    </row>
    <row r="770" customFormat="false" ht="12.75" hidden="false" customHeight="false" outlineLevel="0" collapsed="false">
      <c r="A770" s="24"/>
      <c r="BA770" s="136" t="n">
        <v>766</v>
      </c>
    </row>
    <row r="771" customFormat="false" ht="12.75" hidden="false" customHeight="false" outlineLevel="0" collapsed="false">
      <c r="A771" s="24"/>
      <c r="BA771" s="136" t="n">
        <v>767</v>
      </c>
    </row>
    <row r="772" customFormat="false" ht="12.75" hidden="false" customHeight="false" outlineLevel="0" collapsed="false">
      <c r="A772" s="24"/>
      <c r="BA772" s="136" t="n">
        <v>768</v>
      </c>
    </row>
    <row r="773" customFormat="false" ht="12.75" hidden="false" customHeight="false" outlineLevel="0" collapsed="false">
      <c r="A773" s="24"/>
      <c r="BA773" s="136" t="n">
        <v>769</v>
      </c>
    </row>
    <row r="774" customFormat="false" ht="12.75" hidden="false" customHeight="false" outlineLevel="0" collapsed="false">
      <c r="A774" s="24"/>
      <c r="BA774" s="136" t="n">
        <v>770</v>
      </c>
    </row>
    <row r="775" customFormat="false" ht="12.75" hidden="false" customHeight="false" outlineLevel="0" collapsed="false">
      <c r="A775" s="24"/>
      <c r="BA775" s="136" t="n">
        <v>771</v>
      </c>
    </row>
    <row r="776" customFormat="false" ht="12.75" hidden="false" customHeight="false" outlineLevel="0" collapsed="false">
      <c r="A776" s="24"/>
      <c r="BA776" s="136" t="n">
        <v>772</v>
      </c>
    </row>
    <row r="777" customFormat="false" ht="12.75" hidden="false" customHeight="false" outlineLevel="0" collapsed="false">
      <c r="A777" s="24"/>
      <c r="BA777" s="136" t="n">
        <v>773</v>
      </c>
    </row>
    <row r="778" customFormat="false" ht="12.75" hidden="false" customHeight="false" outlineLevel="0" collapsed="false">
      <c r="A778" s="24"/>
      <c r="BA778" s="136" t="n">
        <v>774</v>
      </c>
    </row>
    <row r="779" customFormat="false" ht="12.75" hidden="false" customHeight="false" outlineLevel="0" collapsed="false">
      <c r="A779" s="24"/>
      <c r="BA779" s="136" t="n">
        <v>775</v>
      </c>
    </row>
    <row r="780" customFormat="false" ht="12.75" hidden="false" customHeight="false" outlineLevel="0" collapsed="false">
      <c r="A780" s="24"/>
      <c r="BA780" s="136" t="n">
        <v>776</v>
      </c>
    </row>
    <row r="781" customFormat="false" ht="12.75" hidden="false" customHeight="false" outlineLevel="0" collapsed="false">
      <c r="A781" s="24"/>
      <c r="BA781" s="136" t="n">
        <v>777</v>
      </c>
    </row>
    <row r="782" customFormat="false" ht="12.75" hidden="false" customHeight="false" outlineLevel="0" collapsed="false">
      <c r="A782" s="24"/>
      <c r="BA782" s="136" t="n">
        <v>778</v>
      </c>
    </row>
    <row r="783" customFormat="false" ht="12.75" hidden="false" customHeight="false" outlineLevel="0" collapsed="false">
      <c r="A783" s="24"/>
      <c r="BA783" s="136" t="n">
        <v>779</v>
      </c>
    </row>
    <row r="784" customFormat="false" ht="12.75" hidden="false" customHeight="false" outlineLevel="0" collapsed="false">
      <c r="A784" s="24"/>
      <c r="BA784" s="136" t="n">
        <v>780</v>
      </c>
    </row>
    <row r="785" customFormat="false" ht="12.75" hidden="false" customHeight="false" outlineLevel="0" collapsed="false">
      <c r="A785" s="24"/>
      <c r="BA785" s="136" t="n">
        <v>781</v>
      </c>
    </row>
    <row r="786" customFormat="false" ht="12.75" hidden="false" customHeight="false" outlineLevel="0" collapsed="false">
      <c r="A786" s="24"/>
      <c r="BA786" s="136" t="n">
        <v>782</v>
      </c>
    </row>
    <row r="787" customFormat="false" ht="12.75" hidden="false" customHeight="false" outlineLevel="0" collapsed="false">
      <c r="A787" s="24"/>
      <c r="BA787" s="136" t="n">
        <v>783</v>
      </c>
    </row>
    <row r="788" customFormat="false" ht="12.75" hidden="false" customHeight="false" outlineLevel="0" collapsed="false">
      <c r="A788" s="24"/>
      <c r="BA788" s="136" t="n">
        <v>784</v>
      </c>
    </row>
    <row r="789" customFormat="false" ht="12.75" hidden="false" customHeight="false" outlineLevel="0" collapsed="false">
      <c r="A789" s="24"/>
      <c r="BA789" s="136" t="n">
        <v>785</v>
      </c>
    </row>
    <row r="790" customFormat="false" ht="12.75" hidden="false" customHeight="false" outlineLevel="0" collapsed="false">
      <c r="A790" s="24"/>
      <c r="BA790" s="136" t="n">
        <v>786</v>
      </c>
    </row>
    <row r="791" customFormat="false" ht="12.75" hidden="false" customHeight="false" outlineLevel="0" collapsed="false">
      <c r="A791" s="24"/>
      <c r="BA791" s="136" t="n">
        <v>787</v>
      </c>
    </row>
    <row r="792" customFormat="false" ht="12.75" hidden="false" customHeight="false" outlineLevel="0" collapsed="false">
      <c r="A792" s="24"/>
      <c r="BA792" s="136" t="n">
        <v>788</v>
      </c>
    </row>
    <row r="793" customFormat="false" ht="12.75" hidden="false" customHeight="false" outlineLevel="0" collapsed="false">
      <c r="A793" s="24"/>
      <c r="BA793" s="136" t="n">
        <v>789</v>
      </c>
    </row>
    <row r="794" customFormat="false" ht="12.75" hidden="false" customHeight="false" outlineLevel="0" collapsed="false">
      <c r="A794" s="24"/>
      <c r="BA794" s="136" t="n">
        <v>790</v>
      </c>
    </row>
    <row r="795" customFormat="false" ht="12.75" hidden="false" customHeight="false" outlineLevel="0" collapsed="false">
      <c r="A795" s="24"/>
      <c r="BA795" s="136" t="n">
        <v>791</v>
      </c>
    </row>
    <row r="796" customFormat="false" ht="12.75" hidden="false" customHeight="false" outlineLevel="0" collapsed="false">
      <c r="A796" s="24"/>
      <c r="BA796" s="136" t="n">
        <v>792</v>
      </c>
    </row>
    <row r="797" customFormat="false" ht="12.75" hidden="false" customHeight="false" outlineLevel="0" collapsed="false">
      <c r="A797" s="24"/>
      <c r="BA797" s="136" t="n">
        <v>793</v>
      </c>
    </row>
    <row r="798" customFormat="false" ht="12.75" hidden="false" customHeight="false" outlineLevel="0" collapsed="false">
      <c r="A798" s="24"/>
      <c r="BA798" s="136" t="n">
        <v>794</v>
      </c>
    </row>
    <row r="799" customFormat="false" ht="12.75" hidden="false" customHeight="false" outlineLevel="0" collapsed="false">
      <c r="A799" s="24"/>
      <c r="BA799" s="136" t="n">
        <v>795</v>
      </c>
    </row>
    <row r="800" customFormat="false" ht="12.75" hidden="false" customHeight="false" outlineLevel="0" collapsed="false">
      <c r="A800" s="24"/>
      <c r="BA800" s="136" t="n">
        <v>796</v>
      </c>
    </row>
    <row r="801" customFormat="false" ht="12.75" hidden="false" customHeight="false" outlineLevel="0" collapsed="false">
      <c r="A801" s="24"/>
      <c r="BA801" s="136" t="n">
        <v>797</v>
      </c>
    </row>
    <row r="802" customFormat="false" ht="12.75" hidden="false" customHeight="false" outlineLevel="0" collapsed="false">
      <c r="A802" s="24"/>
      <c r="BA802" s="136" t="n">
        <v>798</v>
      </c>
    </row>
    <row r="803" customFormat="false" ht="12.75" hidden="false" customHeight="false" outlineLevel="0" collapsed="false">
      <c r="A803" s="24"/>
      <c r="BA803" s="136" t="n">
        <v>799</v>
      </c>
    </row>
    <row r="804" customFormat="false" ht="12.75" hidden="false" customHeight="false" outlineLevel="0" collapsed="false">
      <c r="A804" s="24"/>
      <c r="BA804" s="136" t="n">
        <v>800</v>
      </c>
    </row>
    <row r="805" customFormat="false" ht="12.75" hidden="false" customHeight="false" outlineLevel="0" collapsed="false">
      <c r="A805" s="24"/>
      <c r="BA805" s="136" t="n">
        <v>801</v>
      </c>
    </row>
    <row r="806" customFormat="false" ht="12.75" hidden="false" customHeight="false" outlineLevel="0" collapsed="false">
      <c r="A806" s="24"/>
      <c r="BA806" s="136" t="n">
        <v>802</v>
      </c>
    </row>
    <row r="807" customFormat="false" ht="12.75" hidden="false" customHeight="false" outlineLevel="0" collapsed="false">
      <c r="A807" s="24"/>
      <c r="BA807" s="136" t="n">
        <v>803</v>
      </c>
    </row>
    <row r="808" customFormat="false" ht="12.75" hidden="false" customHeight="false" outlineLevel="0" collapsed="false">
      <c r="A808" s="24"/>
      <c r="BA808" s="136" t="n">
        <v>804</v>
      </c>
    </row>
    <row r="809" customFormat="false" ht="12.75" hidden="false" customHeight="false" outlineLevel="0" collapsed="false">
      <c r="A809" s="24"/>
      <c r="BA809" s="136" t="n">
        <v>805</v>
      </c>
    </row>
    <row r="810" customFormat="false" ht="12.75" hidden="false" customHeight="false" outlineLevel="0" collapsed="false">
      <c r="A810" s="24"/>
      <c r="BA810" s="136" t="n">
        <v>806</v>
      </c>
    </row>
    <row r="811" customFormat="false" ht="12.75" hidden="false" customHeight="false" outlineLevel="0" collapsed="false">
      <c r="A811" s="24"/>
      <c r="BA811" s="136" t="n">
        <v>807</v>
      </c>
    </row>
    <row r="812" customFormat="false" ht="12.75" hidden="false" customHeight="false" outlineLevel="0" collapsed="false">
      <c r="A812" s="24"/>
      <c r="BA812" s="136" t="n">
        <v>808</v>
      </c>
    </row>
    <row r="813" customFormat="false" ht="12.75" hidden="false" customHeight="false" outlineLevel="0" collapsed="false">
      <c r="A813" s="24"/>
      <c r="BA813" s="136" t="n">
        <v>809</v>
      </c>
    </row>
    <row r="814" customFormat="false" ht="12.75" hidden="false" customHeight="false" outlineLevel="0" collapsed="false">
      <c r="A814" s="24"/>
      <c r="BA814" s="136" t="n">
        <v>810</v>
      </c>
    </row>
    <row r="815" customFormat="false" ht="12.75" hidden="false" customHeight="false" outlineLevel="0" collapsed="false">
      <c r="A815" s="24"/>
      <c r="BA815" s="136" t="n">
        <v>811</v>
      </c>
    </row>
    <row r="816" customFormat="false" ht="12.75" hidden="false" customHeight="false" outlineLevel="0" collapsed="false">
      <c r="A816" s="24"/>
      <c r="BA816" s="136" t="n">
        <v>812</v>
      </c>
    </row>
    <row r="817" customFormat="false" ht="12.75" hidden="false" customHeight="false" outlineLevel="0" collapsed="false">
      <c r="A817" s="24"/>
      <c r="BA817" s="136" t="n">
        <v>813</v>
      </c>
    </row>
    <row r="818" customFormat="false" ht="12.75" hidden="false" customHeight="false" outlineLevel="0" collapsed="false">
      <c r="A818" s="24"/>
      <c r="BA818" s="136" t="n">
        <v>814</v>
      </c>
    </row>
    <row r="819" customFormat="false" ht="12.75" hidden="false" customHeight="false" outlineLevel="0" collapsed="false">
      <c r="A819" s="24"/>
      <c r="BA819" s="136" t="n">
        <v>815</v>
      </c>
    </row>
    <row r="820" customFormat="false" ht="12.75" hidden="false" customHeight="false" outlineLevel="0" collapsed="false">
      <c r="A820" s="24"/>
      <c r="BA820" s="136" t="n">
        <v>816</v>
      </c>
    </row>
    <row r="821" customFormat="false" ht="12.75" hidden="false" customHeight="false" outlineLevel="0" collapsed="false">
      <c r="A821" s="24"/>
      <c r="BA821" s="136" t="n">
        <v>817</v>
      </c>
    </row>
    <row r="822" customFormat="false" ht="12.75" hidden="false" customHeight="false" outlineLevel="0" collapsed="false">
      <c r="A822" s="24"/>
      <c r="BA822" s="136" t="n">
        <v>818</v>
      </c>
    </row>
    <row r="823" customFormat="false" ht="12.75" hidden="false" customHeight="false" outlineLevel="0" collapsed="false">
      <c r="A823" s="24"/>
      <c r="BA823" s="136" t="n">
        <v>819</v>
      </c>
    </row>
    <row r="824" customFormat="false" ht="12.75" hidden="false" customHeight="false" outlineLevel="0" collapsed="false">
      <c r="A824" s="24"/>
      <c r="BA824" s="136" t="n">
        <v>820</v>
      </c>
    </row>
    <row r="825" customFormat="false" ht="12.75" hidden="false" customHeight="false" outlineLevel="0" collapsed="false">
      <c r="A825" s="24"/>
      <c r="BA825" s="136" t="n">
        <v>821</v>
      </c>
    </row>
    <row r="826" customFormat="false" ht="12.75" hidden="false" customHeight="false" outlineLevel="0" collapsed="false">
      <c r="A826" s="24"/>
      <c r="BA826" s="136" t="n">
        <v>822</v>
      </c>
    </row>
    <row r="827" customFormat="false" ht="12.75" hidden="false" customHeight="false" outlineLevel="0" collapsed="false">
      <c r="A827" s="24"/>
      <c r="BA827" s="136" t="n">
        <v>823</v>
      </c>
    </row>
    <row r="828" customFormat="false" ht="12.75" hidden="false" customHeight="false" outlineLevel="0" collapsed="false">
      <c r="A828" s="24"/>
      <c r="BA828" s="136" t="n">
        <v>824</v>
      </c>
    </row>
    <row r="829" customFormat="false" ht="12.75" hidden="false" customHeight="false" outlineLevel="0" collapsed="false">
      <c r="A829" s="24"/>
      <c r="BA829" s="136" t="n">
        <v>825</v>
      </c>
    </row>
    <row r="830" customFormat="false" ht="12.75" hidden="false" customHeight="false" outlineLevel="0" collapsed="false">
      <c r="A830" s="24"/>
      <c r="BA830" s="136" t="n">
        <v>826</v>
      </c>
    </row>
    <row r="831" customFormat="false" ht="12.75" hidden="false" customHeight="false" outlineLevel="0" collapsed="false">
      <c r="A831" s="24"/>
      <c r="BA831" s="136" t="n">
        <v>827</v>
      </c>
    </row>
    <row r="832" customFormat="false" ht="12.75" hidden="false" customHeight="false" outlineLevel="0" collapsed="false">
      <c r="A832" s="24"/>
      <c r="BA832" s="136" t="n">
        <v>828</v>
      </c>
    </row>
    <row r="833" customFormat="false" ht="12.75" hidden="false" customHeight="false" outlineLevel="0" collapsed="false">
      <c r="A833" s="24"/>
      <c r="BA833" s="136" t="n">
        <v>829</v>
      </c>
    </row>
    <row r="834" customFormat="false" ht="12.75" hidden="false" customHeight="false" outlineLevel="0" collapsed="false">
      <c r="A834" s="24"/>
      <c r="BA834" s="136" t="n">
        <v>830</v>
      </c>
    </row>
    <row r="835" customFormat="false" ht="12.75" hidden="false" customHeight="false" outlineLevel="0" collapsed="false">
      <c r="A835" s="24"/>
      <c r="BA835" s="136" t="n">
        <v>831</v>
      </c>
    </row>
    <row r="836" customFormat="false" ht="12.75" hidden="false" customHeight="false" outlineLevel="0" collapsed="false">
      <c r="A836" s="24"/>
      <c r="BA836" s="136" t="n">
        <v>832</v>
      </c>
    </row>
    <row r="837" customFormat="false" ht="12.75" hidden="false" customHeight="false" outlineLevel="0" collapsed="false">
      <c r="A837" s="24"/>
      <c r="BA837" s="136" t="n">
        <v>833</v>
      </c>
    </row>
    <row r="838" customFormat="false" ht="12.75" hidden="false" customHeight="false" outlineLevel="0" collapsed="false">
      <c r="A838" s="24"/>
      <c r="BA838" s="136" t="n">
        <v>834</v>
      </c>
    </row>
    <row r="839" customFormat="false" ht="12.75" hidden="false" customHeight="false" outlineLevel="0" collapsed="false">
      <c r="A839" s="24"/>
      <c r="BA839" s="136" t="n">
        <v>835</v>
      </c>
    </row>
    <row r="840" customFormat="false" ht="12.75" hidden="false" customHeight="false" outlineLevel="0" collapsed="false">
      <c r="A840" s="24"/>
      <c r="BA840" s="136" t="n">
        <v>836</v>
      </c>
    </row>
    <row r="841" customFormat="false" ht="12.75" hidden="false" customHeight="false" outlineLevel="0" collapsed="false">
      <c r="A841" s="24"/>
      <c r="BA841" s="136" t="n">
        <v>837</v>
      </c>
    </row>
    <row r="842" customFormat="false" ht="12.75" hidden="false" customHeight="false" outlineLevel="0" collapsed="false">
      <c r="A842" s="24"/>
      <c r="BA842" s="136" t="n">
        <v>838</v>
      </c>
    </row>
    <row r="843" customFormat="false" ht="12.75" hidden="false" customHeight="false" outlineLevel="0" collapsed="false">
      <c r="A843" s="24"/>
      <c r="BA843" s="136" t="n">
        <v>839</v>
      </c>
    </row>
    <row r="844" customFormat="false" ht="12.75" hidden="false" customHeight="false" outlineLevel="0" collapsed="false">
      <c r="A844" s="24"/>
      <c r="BA844" s="136" t="n">
        <v>840</v>
      </c>
    </row>
    <row r="845" customFormat="false" ht="12.75" hidden="false" customHeight="false" outlineLevel="0" collapsed="false">
      <c r="A845" s="24"/>
      <c r="BA845" s="136" t="n">
        <v>841</v>
      </c>
    </row>
    <row r="846" customFormat="false" ht="12.75" hidden="false" customHeight="false" outlineLevel="0" collapsed="false">
      <c r="A846" s="24"/>
      <c r="BA846" s="136" t="n">
        <v>842</v>
      </c>
    </row>
    <row r="847" customFormat="false" ht="12.75" hidden="false" customHeight="false" outlineLevel="0" collapsed="false">
      <c r="A847" s="24"/>
      <c r="BA847" s="136" t="n">
        <v>843</v>
      </c>
    </row>
    <row r="848" customFormat="false" ht="12.75" hidden="false" customHeight="false" outlineLevel="0" collapsed="false">
      <c r="A848" s="24"/>
      <c r="BA848" s="136" t="n">
        <v>844</v>
      </c>
    </row>
    <row r="849" customFormat="false" ht="12.75" hidden="false" customHeight="false" outlineLevel="0" collapsed="false">
      <c r="A849" s="24"/>
      <c r="BA849" s="136" t="n">
        <v>845</v>
      </c>
    </row>
    <row r="850" customFormat="false" ht="12.75" hidden="false" customHeight="false" outlineLevel="0" collapsed="false">
      <c r="A850" s="24"/>
      <c r="BA850" s="136" t="n">
        <v>846</v>
      </c>
    </row>
    <row r="851" customFormat="false" ht="12.75" hidden="false" customHeight="false" outlineLevel="0" collapsed="false">
      <c r="A851" s="24"/>
      <c r="BA851" s="136" t="n">
        <v>847</v>
      </c>
    </row>
    <row r="852" customFormat="false" ht="12.75" hidden="false" customHeight="false" outlineLevel="0" collapsed="false">
      <c r="A852" s="24"/>
      <c r="BA852" s="136" t="n">
        <v>848</v>
      </c>
    </row>
    <row r="853" customFormat="false" ht="12.75" hidden="false" customHeight="false" outlineLevel="0" collapsed="false">
      <c r="A853" s="24"/>
      <c r="BA853" s="136" t="n">
        <v>849</v>
      </c>
    </row>
    <row r="854" customFormat="false" ht="12.75" hidden="false" customHeight="false" outlineLevel="0" collapsed="false">
      <c r="A854" s="24"/>
      <c r="BA854" s="136" t="n">
        <v>850</v>
      </c>
    </row>
    <row r="855" customFormat="false" ht="12.75" hidden="false" customHeight="false" outlineLevel="0" collapsed="false">
      <c r="A855" s="24"/>
      <c r="BA855" s="136" t="n">
        <v>851</v>
      </c>
    </row>
    <row r="856" customFormat="false" ht="12.75" hidden="false" customHeight="false" outlineLevel="0" collapsed="false">
      <c r="A856" s="24"/>
      <c r="BA856" s="136" t="n">
        <v>852</v>
      </c>
    </row>
    <row r="857" customFormat="false" ht="12.75" hidden="false" customHeight="false" outlineLevel="0" collapsed="false">
      <c r="A857" s="24"/>
      <c r="BA857" s="136" t="n">
        <v>853</v>
      </c>
    </row>
    <row r="858" customFormat="false" ht="12.75" hidden="false" customHeight="false" outlineLevel="0" collapsed="false">
      <c r="A858" s="24"/>
      <c r="BA858" s="136" t="n">
        <v>854</v>
      </c>
    </row>
    <row r="859" customFormat="false" ht="12.75" hidden="false" customHeight="false" outlineLevel="0" collapsed="false">
      <c r="A859" s="24"/>
      <c r="BA859" s="136" t="n">
        <v>855</v>
      </c>
    </row>
    <row r="860" customFormat="false" ht="12.75" hidden="false" customHeight="false" outlineLevel="0" collapsed="false">
      <c r="A860" s="24"/>
      <c r="BA860" s="136" t="n">
        <v>856</v>
      </c>
    </row>
    <row r="861" customFormat="false" ht="12.75" hidden="false" customHeight="false" outlineLevel="0" collapsed="false">
      <c r="A861" s="24"/>
      <c r="BA861" s="136" t="n">
        <v>857</v>
      </c>
    </row>
    <row r="862" customFormat="false" ht="12.75" hidden="false" customHeight="false" outlineLevel="0" collapsed="false">
      <c r="A862" s="24"/>
      <c r="BA862" s="136" t="n">
        <v>858</v>
      </c>
    </row>
    <row r="863" customFormat="false" ht="12.75" hidden="false" customHeight="false" outlineLevel="0" collapsed="false">
      <c r="A863" s="24"/>
      <c r="BA863" s="136" t="n">
        <v>859</v>
      </c>
    </row>
    <row r="864" customFormat="false" ht="12.75" hidden="false" customHeight="false" outlineLevel="0" collapsed="false">
      <c r="A864" s="24"/>
      <c r="BA864" s="136" t="n">
        <v>860</v>
      </c>
    </row>
    <row r="865" customFormat="false" ht="12.75" hidden="false" customHeight="false" outlineLevel="0" collapsed="false">
      <c r="A865" s="24"/>
      <c r="BA865" s="136" t="n">
        <v>861</v>
      </c>
    </row>
    <row r="866" customFormat="false" ht="12.75" hidden="false" customHeight="false" outlineLevel="0" collapsed="false">
      <c r="A866" s="24"/>
      <c r="BA866" s="136" t="n">
        <v>862</v>
      </c>
    </row>
    <row r="867" customFormat="false" ht="12.75" hidden="false" customHeight="false" outlineLevel="0" collapsed="false">
      <c r="A867" s="24"/>
      <c r="BA867" s="136" t="n">
        <v>863</v>
      </c>
    </row>
    <row r="868" customFormat="false" ht="12.75" hidden="false" customHeight="false" outlineLevel="0" collapsed="false">
      <c r="A868" s="24"/>
      <c r="BA868" s="136" t="n">
        <v>864</v>
      </c>
    </row>
    <row r="869" customFormat="false" ht="12.75" hidden="false" customHeight="false" outlineLevel="0" collapsed="false">
      <c r="A869" s="24"/>
      <c r="BA869" s="136" t="n">
        <v>865</v>
      </c>
    </row>
    <row r="870" customFormat="false" ht="12.75" hidden="false" customHeight="false" outlineLevel="0" collapsed="false">
      <c r="A870" s="24"/>
      <c r="BA870" s="136" t="n">
        <v>866</v>
      </c>
    </row>
    <row r="871" customFormat="false" ht="12.75" hidden="false" customHeight="false" outlineLevel="0" collapsed="false">
      <c r="A871" s="24"/>
      <c r="BA871" s="136" t="n">
        <v>867</v>
      </c>
    </row>
    <row r="872" customFormat="false" ht="12.75" hidden="false" customHeight="false" outlineLevel="0" collapsed="false">
      <c r="A872" s="24"/>
      <c r="BA872" s="136" t="n">
        <v>868</v>
      </c>
    </row>
    <row r="873" customFormat="false" ht="12.75" hidden="false" customHeight="false" outlineLevel="0" collapsed="false">
      <c r="A873" s="24"/>
      <c r="BA873" s="136" t="n">
        <v>869</v>
      </c>
    </row>
    <row r="874" customFormat="false" ht="12.75" hidden="false" customHeight="false" outlineLevel="0" collapsed="false">
      <c r="A874" s="24"/>
      <c r="BA874" s="136" t="n">
        <v>870</v>
      </c>
    </row>
    <row r="875" customFormat="false" ht="12.75" hidden="false" customHeight="false" outlineLevel="0" collapsed="false">
      <c r="A875" s="24"/>
      <c r="BA875" s="136" t="n">
        <v>871</v>
      </c>
    </row>
    <row r="876" customFormat="false" ht="12.75" hidden="false" customHeight="false" outlineLevel="0" collapsed="false">
      <c r="A876" s="24"/>
      <c r="BA876" s="136" t="n">
        <v>872</v>
      </c>
    </row>
    <row r="877" customFormat="false" ht="12.75" hidden="false" customHeight="false" outlineLevel="0" collapsed="false">
      <c r="A877" s="24"/>
      <c r="BA877" s="136" t="n">
        <v>873</v>
      </c>
    </row>
    <row r="878" customFormat="false" ht="12.75" hidden="false" customHeight="false" outlineLevel="0" collapsed="false">
      <c r="A878" s="24"/>
      <c r="BA878" s="136" t="n">
        <v>874</v>
      </c>
    </row>
    <row r="879" customFormat="false" ht="12.75" hidden="false" customHeight="false" outlineLevel="0" collapsed="false">
      <c r="A879" s="24"/>
      <c r="BA879" s="136" t="n">
        <v>875</v>
      </c>
    </row>
    <row r="880" customFormat="false" ht="12.75" hidden="false" customHeight="false" outlineLevel="0" collapsed="false">
      <c r="A880" s="24"/>
      <c r="BA880" s="136" t="n">
        <v>876</v>
      </c>
    </row>
    <row r="881" customFormat="false" ht="12.75" hidden="false" customHeight="false" outlineLevel="0" collapsed="false">
      <c r="A881" s="24"/>
      <c r="BA881" s="136" t="n">
        <v>877</v>
      </c>
    </row>
    <row r="882" customFormat="false" ht="12.75" hidden="false" customHeight="false" outlineLevel="0" collapsed="false">
      <c r="A882" s="24"/>
      <c r="BA882" s="136" t="n">
        <v>878</v>
      </c>
    </row>
    <row r="883" customFormat="false" ht="12.75" hidden="false" customHeight="false" outlineLevel="0" collapsed="false">
      <c r="A883" s="24"/>
      <c r="BA883" s="136" t="n">
        <v>879</v>
      </c>
    </row>
    <row r="884" customFormat="false" ht="12.75" hidden="false" customHeight="false" outlineLevel="0" collapsed="false">
      <c r="A884" s="24"/>
      <c r="BA884" s="136" t="n">
        <v>880</v>
      </c>
    </row>
    <row r="885" customFormat="false" ht="12.75" hidden="false" customHeight="false" outlineLevel="0" collapsed="false">
      <c r="A885" s="24"/>
      <c r="BA885" s="136" t="n">
        <v>881</v>
      </c>
    </row>
    <row r="886" customFormat="false" ht="12.75" hidden="false" customHeight="false" outlineLevel="0" collapsed="false">
      <c r="A886" s="24"/>
      <c r="BA886" s="136" t="n">
        <v>882</v>
      </c>
    </row>
    <row r="887" customFormat="false" ht="12.75" hidden="false" customHeight="false" outlineLevel="0" collapsed="false">
      <c r="A887" s="24"/>
      <c r="BA887" s="136" t="n">
        <v>883</v>
      </c>
    </row>
    <row r="888" customFormat="false" ht="12.75" hidden="false" customHeight="false" outlineLevel="0" collapsed="false">
      <c r="A888" s="24"/>
      <c r="BA888" s="136" t="n">
        <v>884</v>
      </c>
    </row>
    <row r="889" customFormat="false" ht="12.75" hidden="false" customHeight="false" outlineLevel="0" collapsed="false">
      <c r="A889" s="24"/>
      <c r="BA889" s="136" t="n">
        <v>885</v>
      </c>
    </row>
    <row r="890" customFormat="false" ht="12.75" hidden="false" customHeight="false" outlineLevel="0" collapsed="false">
      <c r="A890" s="24"/>
      <c r="BA890" s="136" t="n">
        <v>886</v>
      </c>
    </row>
    <row r="891" customFormat="false" ht="12.75" hidden="false" customHeight="false" outlineLevel="0" collapsed="false">
      <c r="A891" s="24"/>
      <c r="BA891" s="136" t="n">
        <v>887</v>
      </c>
    </row>
    <row r="892" customFormat="false" ht="12.75" hidden="false" customHeight="false" outlineLevel="0" collapsed="false">
      <c r="A892" s="24"/>
      <c r="BA892" s="136" t="n">
        <v>888</v>
      </c>
    </row>
    <row r="893" customFormat="false" ht="12.75" hidden="false" customHeight="false" outlineLevel="0" collapsed="false">
      <c r="A893" s="24"/>
      <c r="BA893" s="136" t="n">
        <v>889</v>
      </c>
    </row>
    <row r="894" customFormat="false" ht="12.75" hidden="false" customHeight="false" outlineLevel="0" collapsed="false">
      <c r="A894" s="24"/>
      <c r="BA894" s="136" t="n">
        <v>890</v>
      </c>
    </row>
    <row r="895" customFormat="false" ht="12.75" hidden="false" customHeight="false" outlineLevel="0" collapsed="false">
      <c r="A895" s="24"/>
      <c r="BA895" s="136" t="n">
        <v>891</v>
      </c>
    </row>
    <row r="896" customFormat="false" ht="12.75" hidden="false" customHeight="false" outlineLevel="0" collapsed="false">
      <c r="A896" s="24"/>
      <c r="BA896" s="136" t="n">
        <v>892</v>
      </c>
    </row>
    <row r="897" customFormat="false" ht="12.75" hidden="false" customHeight="false" outlineLevel="0" collapsed="false">
      <c r="A897" s="24"/>
      <c r="BA897" s="136" t="n">
        <v>893</v>
      </c>
    </row>
    <row r="898" customFormat="false" ht="12.75" hidden="false" customHeight="false" outlineLevel="0" collapsed="false">
      <c r="A898" s="24"/>
      <c r="BA898" s="136" t="n">
        <v>894</v>
      </c>
    </row>
    <row r="899" customFormat="false" ht="12.75" hidden="false" customHeight="false" outlineLevel="0" collapsed="false">
      <c r="A899" s="24"/>
      <c r="BA899" s="136" t="n">
        <v>895</v>
      </c>
    </row>
    <row r="900" customFormat="false" ht="12.75" hidden="false" customHeight="false" outlineLevel="0" collapsed="false">
      <c r="A900" s="24"/>
      <c r="BA900" s="136" t="n">
        <v>896</v>
      </c>
    </row>
    <row r="901" customFormat="false" ht="12.75" hidden="false" customHeight="false" outlineLevel="0" collapsed="false">
      <c r="A901" s="24"/>
      <c r="BA901" s="136" t="n">
        <v>897</v>
      </c>
    </row>
    <row r="902" customFormat="false" ht="12.75" hidden="false" customHeight="false" outlineLevel="0" collapsed="false">
      <c r="A902" s="24"/>
      <c r="BA902" s="136" t="n">
        <v>898</v>
      </c>
    </row>
    <row r="903" customFormat="false" ht="12.75" hidden="false" customHeight="false" outlineLevel="0" collapsed="false">
      <c r="A903" s="24"/>
      <c r="BA903" s="136" t="n">
        <v>899</v>
      </c>
    </row>
    <row r="904" customFormat="false" ht="12.75" hidden="false" customHeight="false" outlineLevel="0" collapsed="false">
      <c r="A904" s="24"/>
      <c r="BA904" s="136" t="n">
        <v>900</v>
      </c>
    </row>
    <row r="905" customFormat="false" ht="12.75" hidden="false" customHeight="false" outlineLevel="0" collapsed="false">
      <c r="A905" s="24"/>
      <c r="BA905" s="136" t="n">
        <v>901</v>
      </c>
    </row>
    <row r="906" customFormat="false" ht="12.75" hidden="false" customHeight="false" outlineLevel="0" collapsed="false">
      <c r="A906" s="24"/>
      <c r="BA906" s="136" t="n">
        <v>902</v>
      </c>
    </row>
    <row r="907" customFormat="false" ht="12.75" hidden="false" customHeight="false" outlineLevel="0" collapsed="false">
      <c r="A907" s="24"/>
      <c r="BA907" s="136" t="n">
        <v>903</v>
      </c>
    </row>
    <row r="908" customFormat="false" ht="12.75" hidden="false" customHeight="false" outlineLevel="0" collapsed="false">
      <c r="A908" s="24"/>
      <c r="BA908" s="136" t="n">
        <v>904</v>
      </c>
    </row>
    <row r="909" customFormat="false" ht="12.75" hidden="false" customHeight="false" outlineLevel="0" collapsed="false">
      <c r="A909" s="24"/>
      <c r="BA909" s="136" t="n">
        <v>905</v>
      </c>
    </row>
    <row r="910" customFormat="false" ht="12.75" hidden="false" customHeight="false" outlineLevel="0" collapsed="false">
      <c r="A910" s="24"/>
      <c r="BA910" s="136" t="n">
        <v>906</v>
      </c>
    </row>
    <row r="911" customFormat="false" ht="12.75" hidden="false" customHeight="false" outlineLevel="0" collapsed="false">
      <c r="A911" s="24"/>
      <c r="BA911" s="136" t="n">
        <v>907</v>
      </c>
    </row>
    <row r="912" customFormat="false" ht="12.75" hidden="false" customHeight="false" outlineLevel="0" collapsed="false">
      <c r="A912" s="24"/>
      <c r="BA912" s="136" t="n">
        <v>908</v>
      </c>
    </row>
    <row r="913" customFormat="false" ht="12.75" hidden="false" customHeight="false" outlineLevel="0" collapsed="false">
      <c r="A913" s="24"/>
      <c r="BA913" s="136" t="n">
        <v>909</v>
      </c>
    </row>
    <row r="914" customFormat="false" ht="12.75" hidden="false" customHeight="false" outlineLevel="0" collapsed="false">
      <c r="A914" s="24"/>
      <c r="BA914" s="136" t="n">
        <v>910</v>
      </c>
    </row>
    <row r="915" customFormat="false" ht="12.75" hidden="false" customHeight="false" outlineLevel="0" collapsed="false">
      <c r="A915" s="24"/>
      <c r="BA915" s="136" t="n">
        <v>911</v>
      </c>
    </row>
    <row r="916" customFormat="false" ht="12.75" hidden="false" customHeight="false" outlineLevel="0" collapsed="false">
      <c r="A916" s="24"/>
      <c r="BA916" s="136" t="n">
        <v>912</v>
      </c>
    </row>
    <row r="917" customFormat="false" ht="12.75" hidden="false" customHeight="false" outlineLevel="0" collapsed="false">
      <c r="A917" s="24"/>
      <c r="BA917" s="136" t="n">
        <v>913</v>
      </c>
    </row>
    <row r="918" customFormat="false" ht="12.75" hidden="false" customHeight="false" outlineLevel="0" collapsed="false">
      <c r="A918" s="24"/>
      <c r="BA918" s="136" t="n">
        <v>914</v>
      </c>
    </row>
    <row r="919" customFormat="false" ht="12.75" hidden="false" customHeight="false" outlineLevel="0" collapsed="false">
      <c r="A919" s="24"/>
      <c r="BA919" s="136" t="n">
        <v>915</v>
      </c>
    </row>
    <row r="920" customFormat="false" ht="12.75" hidden="false" customHeight="false" outlineLevel="0" collapsed="false">
      <c r="A920" s="24"/>
      <c r="BA920" s="136" t="n">
        <v>916</v>
      </c>
    </row>
    <row r="921" customFormat="false" ht="12.75" hidden="false" customHeight="false" outlineLevel="0" collapsed="false">
      <c r="A921" s="24"/>
      <c r="BA921" s="136" t="n">
        <v>917</v>
      </c>
    </row>
    <row r="922" customFormat="false" ht="12.75" hidden="false" customHeight="false" outlineLevel="0" collapsed="false">
      <c r="A922" s="24"/>
      <c r="BA922" s="136" t="n">
        <v>918</v>
      </c>
    </row>
    <row r="923" customFormat="false" ht="12.75" hidden="false" customHeight="false" outlineLevel="0" collapsed="false">
      <c r="A923" s="24"/>
      <c r="BA923" s="136" t="n">
        <v>919</v>
      </c>
    </row>
    <row r="924" customFormat="false" ht="12.75" hidden="false" customHeight="false" outlineLevel="0" collapsed="false">
      <c r="A924" s="24"/>
      <c r="BA924" s="136" t="n">
        <v>920</v>
      </c>
    </row>
    <row r="925" customFormat="false" ht="12.75" hidden="false" customHeight="false" outlineLevel="0" collapsed="false">
      <c r="A925" s="24"/>
      <c r="BA925" s="136" t="n">
        <v>921</v>
      </c>
    </row>
    <row r="926" customFormat="false" ht="12.75" hidden="false" customHeight="false" outlineLevel="0" collapsed="false">
      <c r="A926" s="24"/>
      <c r="BA926" s="136" t="n">
        <v>922</v>
      </c>
    </row>
    <row r="927" customFormat="false" ht="12.75" hidden="false" customHeight="false" outlineLevel="0" collapsed="false">
      <c r="A927" s="24"/>
      <c r="BA927" s="136" t="n">
        <v>923</v>
      </c>
    </row>
    <row r="928" customFormat="false" ht="12.75" hidden="false" customHeight="false" outlineLevel="0" collapsed="false">
      <c r="A928" s="24"/>
      <c r="BA928" s="136" t="n">
        <v>924</v>
      </c>
    </row>
    <row r="929" customFormat="false" ht="12.75" hidden="false" customHeight="false" outlineLevel="0" collapsed="false">
      <c r="A929" s="24"/>
      <c r="BA929" s="136" t="n">
        <v>925</v>
      </c>
    </row>
    <row r="930" customFormat="false" ht="12.75" hidden="false" customHeight="false" outlineLevel="0" collapsed="false">
      <c r="A930" s="24"/>
      <c r="BA930" s="136" t="n">
        <v>926</v>
      </c>
    </row>
    <row r="931" customFormat="false" ht="12.75" hidden="false" customHeight="false" outlineLevel="0" collapsed="false">
      <c r="A931" s="24"/>
      <c r="BA931" s="136" t="n">
        <v>927</v>
      </c>
    </row>
    <row r="932" customFormat="false" ht="12.75" hidden="false" customHeight="false" outlineLevel="0" collapsed="false">
      <c r="A932" s="24"/>
      <c r="BA932" s="136" t="n">
        <v>928</v>
      </c>
    </row>
    <row r="933" customFormat="false" ht="12.75" hidden="false" customHeight="false" outlineLevel="0" collapsed="false">
      <c r="A933" s="24"/>
      <c r="BA933" s="136" t="n">
        <v>929</v>
      </c>
    </row>
    <row r="934" customFormat="false" ht="12.75" hidden="false" customHeight="false" outlineLevel="0" collapsed="false">
      <c r="A934" s="24"/>
      <c r="BA934" s="136" t="n">
        <v>930</v>
      </c>
    </row>
    <row r="935" customFormat="false" ht="12.75" hidden="false" customHeight="false" outlineLevel="0" collapsed="false">
      <c r="A935" s="24"/>
      <c r="BA935" s="136" t="n">
        <v>931</v>
      </c>
    </row>
    <row r="936" customFormat="false" ht="12.75" hidden="false" customHeight="false" outlineLevel="0" collapsed="false">
      <c r="A936" s="24"/>
      <c r="BA936" s="136" t="n">
        <v>932</v>
      </c>
    </row>
    <row r="937" customFormat="false" ht="12.75" hidden="false" customHeight="false" outlineLevel="0" collapsed="false">
      <c r="A937" s="24"/>
      <c r="BA937" s="136" t="n">
        <v>933</v>
      </c>
    </row>
    <row r="938" customFormat="false" ht="12.75" hidden="false" customHeight="false" outlineLevel="0" collapsed="false">
      <c r="A938" s="24"/>
      <c r="BA938" s="136" t="n">
        <v>934</v>
      </c>
    </row>
    <row r="939" customFormat="false" ht="12.75" hidden="false" customHeight="false" outlineLevel="0" collapsed="false">
      <c r="A939" s="24"/>
      <c r="BA939" s="136" t="n">
        <v>935</v>
      </c>
    </row>
    <row r="940" customFormat="false" ht="12.75" hidden="false" customHeight="false" outlineLevel="0" collapsed="false">
      <c r="A940" s="24"/>
      <c r="BA940" s="136" t="n">
        <v>936</v>
      </c>
    </row>
    <row r="941" customFormat="false" ht="12.75" hidden="false" customHeight="false" outlineLevel="0" collapsed="false">
      <c r="A941" s="24"/>
      <c r="BA941" s="136" t="n">
        <v>937</v>
      </c>
    </row>
    <row r="942" customFormat="false" ht="12.75" hidden="false" customHeight="false" outlineLevel="0" collapsed="false">
      <c r="A942" s="24"/>
      <c r="BA942" s="136" t="n">
        <v>938</v>
      </c>
    </row>
    <row r="943" customFormat="false" ht="12.75" hidden="false" customHeight="false" outlineLevel="0" collapsed="false">
      <c r="A943" s="24"/>
      <c r="BA943" s="136" t="n">
        <v>939</v>
      </c>
    </row>
    <row r="944" customFormat="false" ht="12.75" hidden="false" customHeight="false" outlineLevel="0" collapsed="false">
      <c r="A944" s="24"/>
      <c r="BA944" s="136" t="n">
        <v>940</v>
      </c>
    </row>
    <row r="945" customFormat="false" ht="12.75" hidden="false" customHeight="false" outlineLevel="0" collapsed="false">
      <c r="A945" s="24"/>
      <c r="BA945" s="136" t="n">
        <v>941</v>
      </c>
    </row>
    <row r="946" customFormat="false" ht="12.75" hidden="false" customHeight="false" outlineLevel="0" collapsed="false">
      <c r="A946" s="24"/>
      <c r="BA946" s="136" t="n">
        <v>942</v>
      </c>
    </row>
    <row r="947" customFormat="false" ht="12.75" hidden="false" customHeight="false" outlineLevel="0" collapsed="false">
      <c r="A947" s="24"/>
      <c r="BA947" s="136" t="n">
        <v>943</v>
      </c>
    </row>
    <row r="948" customFormat="false" ht="12.75" hidden="false" customHeight="false" outlineLevel="0" collapsed="false">
      <c r="A948" s="24"/>
      <c r="BA948" s="136" t="n">
        <v>944</v>
      </c>
    </row>
    <row r="949" customFormat="false" ht="12.75" hidden="false" customHeight="false" outlineLevel="0" collapsed="false">
      <c r="A949" s="24"/>
      <c r="BA949" s="136" t="n">
        <v>945</v>
      </c>
    </row>
    <row r="950" customFormat="false" ht="12.75" hidden="false" customHeight="false" outlineLevel="0" collapsed="false">
      <c r="A950" s="24"/>
      <c r="BA950" s="136" t="n">
        <v>946</v>
      </c>
    </row>
    <row r="951" customFormat="false" ht="12.75" hidden="false" customHeight="false" outlineLevel="0" collapsed="false">
      <c r="A951" s="24"/>
      <c r="BA951" s="136" t="n">
        <v>947</v>
      </c>
    </row>
    <row r="952" customFormat="false" ht="12.75" hidden="false" customHeight="false" outlineLevel="0" collapsed="false">
      <c r="A952" s="24"/>
      <c r="BA952" s="136" t="n">
        <v>948</v>
      </c>
    </row>
    <row r="953" customFormat="false" ht="12.75" hidden="false" customHeight="false" outlineLevel="0" collapsed="false">
      <c r="A953" s="24"/>
      <c r="BA953" s="136" t="n">
        <v>949</v>
      </c>
    </row>
    <row r="954" customFormat="false" ht="12.75" hidden="false" customHeight="false" outlineLevel="0" collapsed="false">
      <c r="A954" s="24"/>
      <c r="BA954" s="136" t="n">
        <v>950</v>
      </c>
    </row>
    <row r="955" customFormat="false" ht="12.75" hidden="false" customHeight="false" outlineLevel="0" collapsed="false">
      <c r="A955" s="24"/>
      <c r="BA955" s="136" t="n">
        <v>951</v>
      </c>
    </row>
    <row r="956" customFormat="false" ht="12.75" hidden="false" customHeight="false" outlineLevel="0" collapsed="false">
      <c r="A956" s="24"/>
      <c r="BA956" s="136" t="n">
        <v>952</v>
      </c>
    </row>
    <row r="957" customFormat="false" ht="12.75" hidden="false" customHeight="false" outlineLevel="0" collapsed="false">
      <c r="A957" s="24"/>
      <c r="BA957" s="136" t="n">
        <v>953</v>
      </c>
    </row>
    <row r="958" customFormat="false" ht="12.75" hidden="false" customHeight="false" outlineLevel="0" collapsed="false">
      <c r="A958" s="24"/>
      <c r="BA958" s="136" t="n">
        <v>954</v>
      </c>
    </row>
    <row r="959" customFormat="false" ht="12.75" hidden="false" customHeight="false" outlineLevel="0" collapsed="false">
      <c r="A959" s="24"/>
      <c r="BA959" s="136" t="n">
        <v>955</v>
      </c>
    </row>
    <row r="960" customFormat="false" ht="12.75" hidden="false" customHeight="false" outlineLevel="0" collapsed="false">
      <c r="A960" s="24"/>
      <c r="BA960" s="136" t="n">
        <v>956</v>
      </c>
    </row>
    <row r="961" customFormat="false" ht="12.75" hidden="false" customHeight="false" outlineLevel="0" collapsed="false">
      <c r="A961" s="24"/>
      <c r="BA961" s="136" t="n">
        <v>957</v>
      </c>
    </row>
    <row r="962" customFormat="false" ht="12.75" hidden="false" customHeight="false" outlineLevel="0" collapsed="false">
      <c r="A962" s="24"/>
      <c r="BA962" s="136" t="n">
        <v>958</v>
      </c>
    </row>
    <row r="963" customFormat="false" ht="12.75" hidden="false" customHeight="false" outlineLevel="0" collapsed="false">
      <c r="A963" s="24"/>
      <c r="BA963" s="136" t="n">
        <v>959</v>
      </c>
    </row>
    <row r="964" customFormat="false" ht="12.75" hidden="false" customHeight="false" outlineLevel="0" collapsed="false">
      <c r="A964" s="24"/>
      <c r="BA964" s="136" t="n">
        <v>960</v>
      </c>
    </row>
    <row r="965" customFormat="false" ht="12.75" hidden="false" customHeight="false" outlineLevel="0" collapsed="false">
      <c r="A965" s="24"/>
      <c r="BA965" s="136" t="n">
        <v>961</v>
      </c>
    </row>
    <row r="966" customFormat="false" ht="12.75" hidden="false" customHeight="false" outlineLevel="0" collapsed="false">
      <c r="A966" s="24"/>
      <c r="BA966" s="136" t="n">
        <v>962</v>
      </c>
    </row>
    <row r="967" customFormat="false" ht="12.75" hidden="false" customHeight="false" outlineLevel="0" collapsed="false">
      <c r="A967" s="24"/>
      <c r="BA967" s="136" t="n">
        <v>963</v>
      </c>
    </row>
    <row r="968" customFormat="false" ht="12.75" hidden="false" customHeight="false" outlineLevel="0" collapsed="false">
      <c r="A968" s="24"/>
      <c r="BA968" s="136" t="n">
        <v>964</v>
      </c>
    </row>
    <row r="969" customFormat="false" ht="12.75" hidden="false" customHeight="false" outlineLevel="0" collapsed="false">
      <c r="A969" s="24"/>
      <c r="BA969" s="136" t="n">
        <v>965</v>
      </c>
    </row>
    <row r="970" customFormat="false" ht="12.75" hidden="false" customHeight="false" outlineLevel="0" collapsed="false">
      <c r="A970" s="24"/>
      <c r="BA970" s="136" t="n">
        <v>966</v>
      </c>
    </row>
    <row r="971" customFormat="false" ht="12.75" hidden="false" customHeight="false" outlineLevel="0" collapsed="false">
      <c r="A971" s="24"/>
      <c r="BA971" s="136" t="n">
        <v>967</v>
      </c>
    </row>
    <row r="972" customFormat="false" ht="12.75" hidden="false" customHeight="false" outlineLevel="0" collapsed="false">
      <c r="A972" s="24"/>
      <c r="BA972" s="136" t="n">
        <v>968</v>
      </c>
    </row>
    <row r="973" customFormat="false" ht="12.75" hidden="false" customHeight="false" outlineLevel="0" collapsed="false">
      <c r="A973" s="24"/>
      <c r="BA973" s="136" t="n">
        <v>969</v>
      </c>
    </row>
    <row r="974" customFormat="false" ht="12.75" hidden="false" customHeight="false" outlineLevel="0" collapsed="false">
      <c r="A974" s="24"/>
      <c r="BA974" s="136" t="n">
        <v>970</v>
      </c>
    </row>
    <row r="975" customFormat="false" ht="12.75" hidden="false" customHeight="false" outlineLevel="0" collapsed="false">
      <c r="A975" s="24"/>
      <c r="BA975" s="136" t="n">
        <v>971</v>
      </c>
    </row>
    <row r="976" customFormat="false" ht="12.75" hidden="false" customHeight="false" outlineLevel="0" collapsed="false">
      <c r="A976" s="24"/>
      <c r="BA976" s="136" t="n">
        <v>972</v>
      </c>
    </row>
    <row r="977" customFormat="false" ht="12.75" hidden="false" customHeight="false" outlineLevel="0" collapsed="false">
      <c r="A977" s="24"/>
      <c r="BA977" s="136" t="n">
        <v>973</v>
      </c>
    </row>
    <row r="978" customFormat="false" ht="12.75" hidden="false" customHeight="false" outlineLevel="0" collapsed="false">
      <c r="A978" s="24"/>
      <c r="BA978" s="136" t="n">
        <v>974</v>
      </c>
    </row>
    <row r="979" customFormat="false" ht="12.75" hidden="false" customHeight="false" outlineLevel="0" collapsed="false">
      <c r="A979" s="24"/>
      <c r="BA979" s="136" t="n">
        <v>975</v>
      </c>
    </row>
    <row r="980" customFormat="false" ht="12.75" hidden="false" customHeight="false" outlineLevel="0" collapsed="false">
      <c r="A980" s="24"/>
      <c r="BA980" s="136" t="n">
        <v>976</v>
      </c>
    </row>
    <row r="981" customFormat="false" ht="12.75" hidden="false" customHeight="false" outlineLevel="0" collapsed="false">
      <c r="A981" s="24"/>
      <c r="BA981" s="136" t="n">
        <v>977</v>
      </c>
    </row>
    <row r="982" customFormat="false" ht="12.75" hidden="false" customHeight="false" outlineLevel="0" collapsed="false">
      <c r="A982" s="24"/>
      <c r="BA982" s="136" t="n">
        <v>978</v>
      </c>
    </row>
    <row r="983" customFormat="false" ht="12.75" hidden="false" customHeight="false" outlineLevel="0" collapsed="false">
      <c r="A983" s="24"/>
      <c r="BA983" s="136" t="n">
        <v>979</v>
      </c>
    </row>
    <row r="984" customFormat="false" ht="12.75" hidden="false" customHeight="false" outlineLevel="0" collapsed="false">
      <c r="A984" s="24"/>
      <c r="BA984" s="136" t="n">
        <v>980</v>
      </c>
    </row>
    <row r="985" customFormat="false" ht="12.75" hidden="false" customHeight="false" outlineLevel="0" collapsed="false">
      <c r="A985" s="24"/>
      <c r="BA985" s="136" t="n">
        <v>981</v>
      </c>
    </row>
    <row r="986" customFormat="false" ht="12.75" hidden="false" customHeight="false" outlineLevel="0" collapsed="false">
      <c r="A986" s="24"/>
      <c r="BA986" s="136" t="n">
        <v>982</v>
      </c>
    </row>
    <row r="987" customFormat="false" ht="12.75" hidden="false" customHeight="false" outlineLevel="0" collapsed="false">
      <c r="A987" s="24"/>
      <c r="BA987" s="136" t="n">
        <v>983</v>
      </c>
    </row>
    <row r="988" customFormat="false" ht="12.75" hidden="false" customHeight="false" outlineLevel="0" collapsed="false">
      <c r="A988" s="24"/>
      <c r="BA988" s="136" t="n">
        <v>984</v>
      </c>
    </row>
    <row r="989" customFormat="false" ht="12.75" hidden="false" customHeight="false" outlineLevel="0" collapsed="false">
      <c r="A989" s="24"/>
      <c r="BA989" s="136" t="n">
        <v>985</v>
      </c>
    </row>
    <row r="990" customFormat="false" ht="12.75" hidden="false" customHeight="false" outlineLevel="0" collapsed="false">
      <c r="A990" s="24"/>
      <c r="BA990" s="136" t="n">
        <v>986</v>
      </c>
    </row>
    <row r="991" customFormat="false" ht="12.75" hidden="false" customHeight="false" outlineLevel="0" collapsed="false">
      <c r="A991" s="24"/>
      <c r="BA991" s="136" t="n">
        <v>987</v>
      </c>
    </row>
    <row r="992" customFormat="false" ht="12.75" hidden="false" customHeight="false" outlineLevel="0" collapsed="false">
      <c r="A992" s="24"/>
      <c r="BA992" s="136" t="n">
        <v>988</v>
      </c>
    </row>
    <row r="993" customFormat="false" ht="12.75" hidden="false" customHeight="false" outlineLevel="0" collapsed="false">
      <c r="A993" s="24"/>
      <c r="BA993" s="136" t="n">
        <v>989</v>
      </c>
    </row>
    <row r="994" customFormat="false" ht="12.75" hidden="false" customHeight="false" outlineLevel="0" collapsed="false">
      <c r="A994" s="24"/>
      <c r="BA994" s="136" t="n">
        <v>990</v>
      </c>
    </row>
    <row r="995" customFormat="false" ht="12.75" hidden="false" customHeight="false" outlineLevel="0" collapsed="false">
      <c r="A995" s="24"/>
      <c r="BA995" s="136" t="n">
        <v>991</v>
      </c>
    </row>
    <row r="996" customFormat="false" ht="12.75" hidden="false" customHeight="false" outlineLevel="0" collapsed="false">
      <c r="A996" s="24"/>
      <c r="BA996" s="136" t="n">
        <v>992</v>
      </c>
    </row>
    <row r="997" customFormat="false" ht="12.75" hidden="false" customHeight="false" outlineLevel="0" collapsed="false">
      <c r="A997" s="24"/>
      <c r="BA997" s="136" t="n">
        <v>993</v>
      </c>
    </row>
    <row r="998" customFormat="false" ht="12.75" hidden="false" customHeight="false" outlineLevel="0" collapsed="false">
      <c r="A998" s="24"/>
      <c r="BA998" s="136" t="n">
        <v>994</v>
      </c>
    </row>
    <row r="999" customFormat="false" ht="12.75" hidden="false" customHeight="false" outlineLevel="0" collapsed="false">
      <c r="A999" s="24"/>
      <c r="BA999" s="136" t="n">
        <v>995</v>
      </c>
    </row>
    <row r="1000" customFormat="false" ht="12.75" hidden="false" customHeight="false" outlineLevel="0" collapsed="false">
      <c r="A1000" s="24"/>
      <c r="BA1000" s="136" t="n">
        <v>996</v>
      </c>
    </row>
    <row r="1001" customFormat="false" ht="12.75" hidden="false" customHeight="false" outlineLevel="0" collapsed="false">
      <c r="A1001" s="24"/>
      <c r="BA1001" s="136" t="n">
        <v>997</v>
      </c>
    </row>
    <row r="1002" customFormat="false" ht="12.75" hidden="false" customHeight="false" outlineLevel="0" collapsed="false">
      <c r="A1002" s="24"/>
      <c r="BA1002" s="136" t="n">
        <v>998</v>
      </c>
    </row>
    <row r="1003" customFormat="false" ht="12.75" hidden="false" customHeight="false" outlineLevel="0" collapsed="false">
      <c r="A1003" s="24"/>
      <c r="BA1003" s="136" t="n">
        <v>999</v>
      </c>
    </row>
  </sheetData>
  <sheetProtection sheet="true" objects="true" scenarios="true"/>
  <mergeCells count="6">
    <mergeCell ref="B1:S2"/>
    <mergeCell ref="B3:E3"/>
    <mergeCell ref="F3:J3"/>
    <mergeCell ref="K3:O3"/>
    <mergeCell ref="Q3:R3"/>
    <mergeCell ref="S3:S4"/>
  </mergeCells>
  <dataValidations count="10">
    <dataValidation allowBlank="true" errorStyle="stop" operator="between" prompt="Indicare l'ambito territoriale: comunale, provinciale, regionale ecc." showDropDown="false" showErrorMessage="true" showInputMessage="true" sqref="C5:C204" type="none">
      <formula1>0</formula1>
      <formula2>0</formula2>
    </dataValidation>
    <dataValidation allowBlank="true" errorStyle="stop" operator="between" prompt="Precisare se si tratta di: RETE, TAVOLO, OSSERVATORIO, FORUM PERMANENTE, CONSULTA/CONFERENZA PERMANENTE, PARTENARIATO, CABINA DI REGIA, GRUPPO DI LAVORO" showDropDown="false" showErrorMessage="true" showInputMessage="true" sqref="K5:K204" type="none">
      <formula1>0</formula1>
      <formula2>0</formula2>
    </dataValidation>
    <dataValidation allowBlank="true" errorStyle="stop" operator="between" prompt="Inserire la data utilizzando una cella per ogni incontro" showDropDown="false" showErrorMessage="true" showInputMessage="true" sqref="P5:P204 R5:R204" type="none">
      <formula1>0</formula1>
      <formula2>0</formula2>
    </dataValidation>
    <dataValidation allowBlank="true" errorStyle="stop" operator="between" prompt="Precisare l'argomento principale dell'incontro, ad esempio: Gruppo di lavoro mentoring consigliere, Presentazione rapporto dimissioni lavoratrici madri, ecc." showDropDown="false" showErrorMessage="true" showInputMessage="true" sqref="Q5:Q204" type="none">
      <formula1>0</formula1>
      <formula2>0</formula2>
    </dataValidation>
    <dataValidation allowBlank="true" errorStyle="stop" operator="between" showDropDown="false" showErrorMessage="true" showInputMessage="false" sqref="D5:D204 I5:I204 N5:N204" type="list">
      <formula1>$BA$5:$BA$1003</formula1>
      <formula2>0</formula2>
    </dataValidation>
    <dataValidation allowBlank="true" errorStyle="stop" operator="between" prompt="Indicare se si tratta, ad esempio, di Commissione: Pari Opportunità, Lavoro, Istruzione, di concertazione, di valutazione/selezione, ecc." showDropDown="false" showErrorMessage="true" showInputMessage="true" sqref="B5:B204 E5:E204 J5:J204 O5:O204" type="none">
      <formula1>0</formula1>
      <formula2>0</formula2>
    </dataValidation>
    <dataValidation allowBlank="true" errorStyle="stop" operator="between" prompt="Indicare se si tratta, ad esempio, di Comitato: unico di garanzia, tecnico per valutazione dei progetti ecc." showDropDown="false" showErrorMessage="true" showInputMessage="true" sqref="F5:F204" type="none">
      <formula1>0</formula1>
      <formula2>0</formula2>
    </dataValidation>
    <dataValidation allowBlank="true" errorStyle="stop" operator="between" prompt="Ad esempio Comitati di: Programmazione/Valutazione/Monitoraggio; Donne vittime di violenza; Famiglia/lavoro; Lavoro/collocamento; Studi di genere; Imprenditoria femminile; Qualifiche/formazione professionali ecc. " showDropDown="false" showErrorMessage="true" showInputMessage="true" sqref="H5:H204 S5:S204" type="none">
      <formula1>0</formula1>
      <formula2>0</formula2>
    </dataValidation>
    <dataValidation allowBlank="true" errorStyle="stop" operator="between" prompt="Indicare, ad esempio: Comune, Provincia, Regione, ASL (AUSL-ASST-ATS-Aziende ospedaliere ecc), Università, Agenzie, CCIA ecc." showDropDown="false" showErrorMessage="true" showInputMessage="true" sqref="G5:G204 L5:L204" type="none">
      <formula1>0</formula1>
      <formula2>0</formula2>
    </dataValidation>
    <dataValidation allowBlank="true" errorStyle="stop" operator="between" prompt="Ad esempio: Discriminazioni, Violenza, CUG, Parità/Pari opportunità, Scuole, Conciliazione, Servizi sociali, Formazione, Disabilità, Salute/sicurezza ecc." showDropDown="false" showErrorMessage="true" showInputMessage="true" sqref="M5:M20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04"/>
  <sheetViews>
    <sheetView showFormulas="false" showGridLines="true" showRowColHeaders="true" showZeros="true" rightToLeft="false" tabSelected="false" showOutlineSymbols="true" defaultGridColor="true" view="normal" topLeftCell="C1" colorId="64" zoomScale="93" zoomScaleNormal="93" zoomScalePageLayoutView="100" workbookViewId="0">
      <selection pane="topLeft" activeCell="N5" activeCellId="0" sqref="N5"/>
    </sheetView>
  </sheetViews>
  <sheetFormatPr defaultColWidth="9.19140625" defaultRowHeight="12.75" zeroHeight="false" outlineLevelRow="0" outlineLevelCol="0"/>
  <cols>
    <col collapsed="false" customWidth="true" hidden="false" outlineLevel="0" max="1" min="1" style="24" width="4.73"/>
    <col collapsed="false" customWidth="true" hidden="false" outlineLevel="0" max="2" min="2" style="24" width="10.77"/>
    <col collapsed="false" customWidth="true" hidden="false" outlineLevel="0" max="3" min="3" style="24" width="20.83"/>
    <col collapsed="false" customWidth="true" hidden="false" outlineLevel="0" max="6" min="4" style="23" width="20.83"/>
    <col collapsed="false" customWidth="true" hidden="false" outlineLevel="0" max="7" min="7" style="23" width="10.77"/>
    <col collapsed="false" customWidth="true" hidden="false" outlineLevel="0" max="15" min="8" style="24" width="20.83"/>
    <col collapsed="false" customWidth="true" hidden="false" outlineLevel="0" max="16" min="16" style="24" width="17.81"/>
    <col collapsed="false" customWidth="true" hidden="false" outlineLevel="0" max="17" min="17" style="24" width="20.83"/>
    <col collapsed="false" customWidth="true" hidden="false" outlineLevel="0" max="18" min="18" style="24" width="15.8"/>
    <col collapsed="false" customWidth="true" hidden="false" outlineLevel="0" max="19" min="19" style="24" width="20.83"/>
    <col collapsed="false" customWidth="false" hidden="false" outlineLevel="0" max="24" min="20" style="24" width="9.19"/>
    <col collapsed="false" customWidth="true" hidden="false" outlineLevel="0" max="25" min="25" style="24" width="17.67"/>
    <col collapsed="false" customWidth="false" hidden="false" outlineLevel="0" max="26" min="26" style="24" width="9.19"/>
    <col collapsed="false" customWidth="true" hidden="false" outlineLevel="0" max="27" min="27" style="24" width="18.24"/>
    <col collapsed="false" customWidth="false" hidden="false" outlineLevel="0" max="49" min="28" style="24" width="9.19"/>
    <col collapsed="false" customWidth="true" hidden="false" outlineLevel="0" max="50" min="50" style="24" width="7.18"/>
    <col collapsed="false" customWidth="true" hidden="true" outlineLevel="0" max="53" min="51" style="24" width="9.06"/>
    <col collapsed="false" customWidth="false" hidden="false" outlineLevel="0" max="257" min="54" style="24" width="9.19"/>
  </cols>
  <sheetData>
    <row r="1" customFormat="false" ht="60" hidden="false" customHeight="true" outlineLevel="0" collapsed="false">
      <c r="B1" s="137" t="s">
        <v>227</v>
      </c>
      <c r="C1" s="137"/>
      <c r="D1" s="137"/>
      <c r="E1" s="137"/>
      <c r="F1" s="137"/>
      <c r="G1" s="137"/>
      <c r="H1" s="137"/>
      <c r="I1" s="137"/>
      <c r="J1" s="137"/>
      <c r="K1" s="137"/>
      <c r="L1" s="137"/>
      <c r="M1" s="137"/>
      <c r="N1" s="137"/>
      <c r="O1" s="137"/>
      <c r="P1" s="137"/>
      <c r="Q1" s="137"/>
      <c r="R1" s="137"/>
      <c r="S1" s="137"/>
      <c r="T1" s="23"/>
      <c r="AY1" s="24" t="s">
        <v>228</v>
      </c>
      <c r="AZ1" s="24" t="s">
        <v>21</v>
      </c>
      <c r="BA1" s="24" t="s">
        <v>228</v>
      </c>
    </row>
    <row r="2" customFormat="false" ht="20.1" hidden="false" customHeight="true" outlineLevel="0" collapsed="false">
      <c r="B2" s="137"/>
      <c r="C2" s="137"/>
      <c r="D2" s="137"/>
      <c r="E2" s="137"/>
      <c r="F2" s="137"/>
      <c r="G2" s="137"/>
      <c r="H2" s="137"/>
      <c r="I2" s="137"/>
      <c r="J2" s="137"/>
      <c r="K2" s="137"/>
      <c r="L2" s="137"/>
      <c r="M2" s="137"/>
      <c r="N2" s="137"/>
      <c r="O2" s="137"/>
      <c r="P2" s="137"/>
      <c r="Q2" s="137"/>
      <c r="R2" s="137"/>
      <c r="S2" s="137"/>
      <c r="T2" s="23"/>
      <c r="AY2" s="24" t="s">
        <v>184</v>
      </c>
      <c r="AZ2" s="24" t="s">
        <v>22</v>
      </c>
      <c r="BA2" s="24" t="s">
        <v>184</v>
      </c>
    </row>
    <row r="3" customFormat="false" ht="60" hidden="false" customHeight="true" outlineLevel="0" collapsed="false">
      <c r="B3" s="138" t="s">
        <v>229</v>
      </c>
      <c r="C3" s="138"/>
      <c r="D3" s="138"/>
      <c r="E3" s="138"/>
      <c r="F3" s="138"/>
      <c r="G3" s="139" t="s">
        <v>230</v>
      </c>
      <c r="H3" s="139"/>
      <c r="I3" s="139"/>
      <c r="J3" s="139"/>
      <c r="K3" s="139"/>
      <c r="L3" s="139" t="s">
        <v>231</v>
      </c>
      <c r="M3" s="139"/>
      <c r="N3" s="139"/>
      <c r="O3" s="140" t="s">
        <v>232</v>
      </c>
      <c r="P3" s="140"/>
      <c r="Q3" s="140"/>
      <c r="R3" s="140"/>
      <c r="S3" s="140"/>
      <c r="T3" s="23"/>
      <c r="AJ3" s="23"/>
      <c r="AK3" s="141"/>
      <c r="AL3" s="141"/>
      <c r="AM3" s="141"/>
      <c r="AN3" s="141"/>
      <c r="AO3" s="141"/>
      <c r="AP3" s="141"/>
      <c r="AQ3" s="141"/>
      <c r="AR3" s="141"/>
      <c r="AS3" s="23"/>
      <c r="AY3" s="24" t="s">
        <v>233</v>
      </c>
      <c r="BA3" s="24" t="s">
        <v>234</v>
      </c>
    </row>
    <row r="4" customFormat="false" ht="30" hidden="false" customHeight="true" outlineLevel="0" collapsed="false">
      <c r="B4" s="142" t="s">
        <v>235</v>
      </c>
      <c r="C4" s="143" t="s">
        <v>236</v>
      </c>
      <c r="D4" s="143" t="s">
        <v>237</v>
      </c>
      <c r="E4" s="143" t="s">
        <v>238</v>
      </c>
      <c r="F4" s="143" t="s">
        <v>218</v>
      </c>
      <c r="G4" s="144" t="s">
        <v>235</v>
      </c>
      <c r="H4" s="143" t="s">
        <v>236</v>
      </c>
      <c r="I4" s="143" t="s">
        <v>237</v>
      </c>
      <c r="J4" s="143" t="s">
        <v>222</v>
      </c>
      <c r="K4" s="143" t="s">
        <v>218</v>
      </c>
      <c r="L4" s="143" t="s">
        <v>239</v>
      </c>
      <c r="M4" s="143" t="s">
        <v>240</v>
      </c>
      <c r="N4" s="143" t="s">
        <v>218</v>
      </c>
      <c r="O4" s="144" t="s">
        <v>241</v>
      </c>
      <c r="P4" s="144" t="s">
        <v>242</v>
      </c>
      <c r="Q4" s="144" t="s">
        <v>243</v>
      </c>
      <c r="R4" s="143" t="s">
        <v>244</v>
      </c>
      <c r="S4" s="145" t="s">
        <v>218</v>
      </c>
      <c r="T4" s="23"/>
      <c r="AJ4" s="23"/>
      <c r="AK4" s="146"/>
      <c r="AL4" s="146"/>
      <c r="AM4" s="146"/>
      <c r="AN4" s="146"/>
      <c r="AO4" s="146"/>
      <c r="AP4" s="146"/>
      <c r="AQ4" s="146"/>
      <c r="AR4" s="146"/>
      <c r="AS4" s="23"/>
    </row>
    <row r="5" s="136" customFormat="true" ht="12.75" hidden="false" customHeight="false" outlineLevel="0" collapsed="false">
      <c r="A5" s="120" t="n">
        <v>1</v>
      </c>
      <c r="B5" s="135"/>
      <c r="C5" s="133"/>
      <c r="D5" s="134"/>
      <c r="E5" s="134"/>
      <c r="F5" s="134"/>
      <c r="G5" s="134"/>
      <c r="H5" s="133"/>
      <c r="I5" s="134"/>
      <c r="J5" s="133"/>
      <c r="K5" s="133"/>
      <c r="L5" s="133" t="s">
        <v>245</v>
      </c>
      <c r="M5" s="147" t="s">
        <v>246</v>
      </c>
      <c r="N5" s="148" t="s">
        <v>247</v>
      </c>
      <c r="O5" s="133" t="s">
        <v>248</v>
      </c>
      <c r="P5" s="133" t="s">
        <v>184</v>
      </c>
      <c r="Q5" s="133" t="s">
        <v>21</v>
      </c>
      <c r="R5" s="133" t="s">
        <v>228</v>
      </c>
      <c r="S5" s="133"/>
    </row>
    <row r="6" s="136" customFormat="true" ht="12.75" hidden="false" customHeight="false" outlineLevel="0" collapsed="false">
      <c r="A6" s="120" t="n">
        <v>2</v>
      </c>
      <c r="B6" s="135"/>
      <c r="C6" s="133"/>
      <c r="D6" s="134"/>
      <c r="E6" s="134"/>
      <c r="F6" s="134"/>
      <c r="G6" s="134"/>
      <c r="H6" s="133"/>
      <c r="I6" s="134"/>
      <c r="J6" s="133"/>
      <c r="K6" s="133"/>
      <c r="L6" s="133"/>
      <c r="M6" s="133"/>
      <c r="N6" s="148"/>
      <c r="O6" s="133" t="s">
        <v>249</v>
      </c>
      <c r="P6" s="133" t="s">
        <v>233</v>
      </c>
      <c r="Q6" s="133" t="s">
        <v>22</v>
      </c>
      <c r="R6" s="133"/>
      <c r="S6" s="133"/>
    </row>
    <row r="7" s="136" customFormat="true" ht="12.75" hidden="false" customHeight="false" outlineLevel="0" collapsed="false">
      <c r="A7" s="120" t="n">
        <v>3</v>
      </c>
      <c r="B7" s="135"/>
      <c r="C7" s="133"/>
      <c r="D7" s="134"/>
      <c r="E7" s="134"/>
      <c r="F7" s="134"/>
      <c r="G7" s="134"/>
      <c r="H7" s="133"/>
      <c r="I7" s="134"/>
      <c r="J7" s="133"/>
      <c r="K7" s="133"/>
      <c r="L7" s="133"/>
      <c r="M7" s="133"/>
      <c r="N7" s="148"/>
      <c r="O7" s="133" t="s">
        <v>250</v>
      </c>
      <c r="P7" s="133" t="s">
        <v>233</v>
      </c>
      <c r="Q7" s="133" t="s">
        <v>22</v>
      </c>
      <c r="R7" s="133"/>
      <c r="S7" s="133"/>
    </row>
    <row r="8" s="136" customFormat="true" ht="12.75" hidden="false" customHeight="false" outlineLevel="0" collapsed="false">
      <c r="A8" s="120" t="n">
        <v>4</v>
      </c>
      <c r="B8" s="135"/>
      <c r="C8" s="133"/>
      <c r="D8" s="134"/>
      <c r="E8" s="134"/>
      <c r="F8" s="134"/>
      <c r="G8" s="134"/>
      <c r="H8" s="133"/>
      <c r="I8" s="134"/>
      <c r="J8" s="133"/>
      <c r="K8" s="133"/>
      <c r="L8" s="133"/>
      <c r="M8" s="133"/>
      <c r="N8" s="148"/>
      <c r="O8" s="133" t="s">
        <v>251</v>
      </c>
      <c r="P8" s="133" t="s">
        <v>233</v>
      </c>
      <c r="Q8" s="133" t="s">
        <v>22</v>
      </c>
      <c r="R8" s="133"/>
      <c r="S8" s="133"/>
    </row>
    <row r="9" s="136" customFormat="true" ht="12.75" hidden="false" customHeight="false" outlineLevel="0" collapsed="false">
      <c r="A9" s="120" t="n">
        <v>5</v>
      </c>
      <c r="B9" s="135"/>
      <c r="C9" s="133"/>
      <c r="D9" s="134"/>
      <c r="E9" s="134"/>
      <c r="F9" s="134"/>
      <c r="G9" s="134"/>
      <c r="H9" s="133"/>
      <c r="I9" s="134"/>
      <c r="J9" s="133"/>
      <c r="K9" s="133"/>
      <c r="L9" s="133"/>
      <c r="M9" s="133"/>
      <c r="N9" s="148"/>
      <c r="O9" s="133" t="s">
        <v>252</v>
      </c>
      <c r="P9" s="133" t="s">
        <v>233</v>
      </c>
      <c r="Q9" s="133" t="s">
        <v>22</v>
      </c>
      <c r="R9" s="133"/>
      <c r="S9" s="133"/>
    </row>
    <row r="10" s="136" customFormat="true" ht="12.75" hidden="false" customHeight="false" outlineLevel="0" collapsed="false">
      <c r="A10" s="120" t="n">
        <v>6</v>
      </c>
      <c r="B10" s="135"/>
      <c r="C10" s="133"/>
      <c r="D10" s="134"/>
      <c r="E10" s="134"/>
      <c r="F10" s="134"/>
      <c r="G10" s="134"/>
      <c r="H10" s="133"/>
      <c r="I10" s="134"/>
      <c r="J10" s="133"/>
      <c r="K10" s="133"/>
      <c r="L10" s="133"/>
      <c r="M10" s="133"/>
      <c r="N10" s="148"/>
      <c r="O10" s="133" t="s">
        <v>253</v>
      </c>
      <c r="P10" s="133" t="s">
        <v>233</v>
      </c>
      <c r="Q10" s="133" t="s">
        <v>22</v>
      </c>
      <c r="R10" s="133"/>
      <c r="S10" s="133"/>
    </row>
    <row r="11" s="136" customFormat="true" ht="12.75" hidden="false" customHeight="false" outlineLevel="0" collapsed="false">
      <c r="A11" s="120" t="n">
        <v>7</v>
      </c>
      <c r="B11" s="135"/>
      <c r="C11" s="133"/>
      <c r="D11" s="134"/>
      <c r="E11" s="134"/>
      <c r="F11" s="134"/>
      <c r="G11" s="134"/>
      <c r="H11" s="133"/>
      <c r="I11" s="134"/>
      <c r="J11" s="133"/>
      <c r="K11" s="133"/>
      <c r="L11" s="133"/>
      <c r="M11" s="133"/>
      <c r="N11" s="148"/>
      <c r="O11" s="133"/>
      <c r="P11" s="133"/>
      <c r="Q11" s="133"/>
      <c r="R11" s="133"/>
      <c r="S11" s="133"/>
    </row>
    <row r="12" s="136" customFormat="true" ht="12.75" hidden="false" customHeight="false" outlineLevel="0" collapsed="false">
      <c r="A12" s="120" t="n">
        <v>8</v>
      </c>
      <c r="B12" s="135"/>
      <c r="C12" s="133"/>
      <c r="D12" s="134"/>
      <c r="E12" s="134"/>
      <c r="F12" s="134"/>
      <c r="G12" s="134"/>
      <c r="H12" s="133"/>
      <c r="I12" s="134"/>
      <c r="J12" s="133"/>
      <c r="K12" s="133"/>
      <c r="L12" s="133"/>
      <c r="M12" s="133"/>
      <c r="N12" s="148"/>
      <c r="O12" s="133"/>
      <c r="P12" s="133"/>
      <c r="Q12" s="133"/>
      <c r="R12" s="133"/>
      <c r="S12" s="133"/>
    </row>
    <row r="13" s="136" customFormat="true" ht="12.75" hidden="false" customHeight="false" outlineLevel="0" collapsed="false">
      <c r="A13" s="120" t="n">
        <v>9</v>
      </c>
      <c r="B13" s="135"/>
      <c r="C13" s="133"/>
      <c r="D13" s="134"/>
      <c r="E13" s="134"/>
      <c r="F13" s="134"/>
      <c r="G13" s="134"/>
      <c r="H13" s="133"/>
      <c r="I13" s="134"/>
      <c r="J13" s="133"/>
      <c r="K13" s="133"/>
      <c r="L13" s="133"/>
      <c r="M13" s="133"/>
      <c r="N13" s="148"/>
      <c r="O13" s="133"/>
      <c r="P13" s="133"/>
      <c r="Q13" s="133"/>
      <c r="R13" s="133"/>
      <c r="S13" s="133"/>
    </row>
    <row r="14" s="136" customFormat="true" ht="12.75" hidden="false" customHeight="false" outlineLevel="0" collapsed="false">
      <c r="A14" s="120" t="n">
        <v>10</v>
      </c>
      <c r="B14" s="135"/>
      <c r="C14" s="133"/>
      <c r="D14" s="134"/>
      <c r="E14" s="134"/>
      <c r="F14" s="134"/>
      <c r="G14" s="134"/>
      <c r="H14" s="133"/>
      <c r="I14" s="134"/>
      <c r="J14" s="133"/>
      <c r="K14" s="133"/>
      <c r="L14" s="133"/>
      <c r="M14" s="133"/>
      <c r="N14" s="148"/>
      <c r="O14" s="133"/>
      <c r="P14" s="133"/>
      <c r="Q14" s="133"/>
      <c r="R14" s="133"/>
      <c r="S14" s="133"/>
    </row>
    <row r="15" s="136" customFormat="true" ht="12.75" hidden="false" customHeight="false" outlineLevel="0" collapsed="false">
      <c r="A15" s="120" t="n">
        <v>11</v>
      </c>
      <c r="B15" s="135"/>
      <c r="C15" s="133"/>
      <c r="D15" s="134"/>
      <c r="E15" s="134"/>
      <c r="F15" s="134"/>
      <c r="G15" s="134"/>
      <c r="H15" s="133"/>
      <c r="I15" s="134"/>
      <c r="J15" s="133"/>
      <c r="K15" s="133"/>
      <c r="L15" s="133"/>
      <c r="M15" s="133"/>
      <c r="N15" s="148"/>
      <c r="O15" s="133"/>
      <c r="P15" s="133"/>
      <c r="Q15" s="133"/>
      <c r="R15" s="133"/>
      <c r="S15" s="133"/>
    </row>
    <row r="16" s="136" customFormat="true" ht="12.75" hidden="false" customHeight="false" outlineLevel="0" collapsed="false">
      <c r="A16" s="120" t="n">
        <v>12</v>
      </c>
      <c r="B16" s="135"/>
      <c r="C16" s="133"/>
      <c r="D16" s="134"/>
      <c r="E16" s="134"/>
      <c r="F16" s="134"/>
      <c r="G16" s="134"/>
      <c r="H16" s="133"/>
      <c r="I16" s="134"/>
      <c r="J16" s="133"/>
      <c r="K16" s="133"/>
      <c r="L16" s="133"/>
      <c r="M16" s="133"/>
      <c r="N16" s="148"/>
      <c r="O16" s="133"/>
      <c r="P16" s="133"/>
      <c r="Q16" s="133"/>
      <c r="R16" s="133"/>
      <c r="S16" s="133"/>
    </row>
    <row r="17" s="136" customFormat="true" ht="12.75" hidden="false" customHeight="false" outlineLevel="0" collapsed="false">
      <c r="A17" s="120" t="n">
        <v>13</v>
      </c>
      <c r="B17" s="135"/>
      <c r="C17" s="133"/>
      <c r="D17" s="134"/>
      <c r="E17" s="134"/>
      <c r="F17" s="134"/>
      <c r="G17" s="134"/>
      <c r="H17" s="133"/>
      <c r="I17" s="134"/>
      <c r="J17" s="133"/>
      <c r="K17" s="133"/>
      <c r="L17" s="133"/>
      <c r="M17" s="133"/>
      <c r="N17" s="148"/>
      <c r="O17" s="133"/>
      <c r="P17" s="133"/>
      <c r="Q17" s="133"/>
      <c r="R17" s="133"/>
      <c r="S17" s="133"/>
    </row>
    <row r="18" s="136" customFormat="true" ht="12.75" hidden="false" customHeight="false" outlineLevel="0" collapsed="false">
      <c r="A18" s="120" t="n">
        <v>14</v>
      </c>
      <c r="B18" s="135"/>
      <c r="C18" s="133"/>
      <c r="D18" s="134"/>
      <c r="E18" s="134"/>
      <c r="F18" s="134"/>
      <c r="G18" s="134"/>
      <c r="H18" s="133"/>
      <c r="I18" s="134"/>
      <c r="J18" s="133"/>
      <c r="K18" s="133"/>
      <c r="L18" s="133"/>
      <c r="M18" s="133"/>
      <c r="N18" s="148"/>
      <c r="O18" s="133"/>
      <c r="P18" s="133"/>
      <c r="Q18" s="133"/>
      <c r="R18" s="133"/>
      <c r="S18" s="133"/>
    </row>
    <row r="19" s="136" customFormat="true" ht="12.75" hidden="false" customHeight="false" outlineLevel="0" collapsed="false">
      <c r="A19" s="120" t="n">
        <v>15</v>
      </c>
      <c r="B19" s="135"/>
      <c r="C19" s="133"/>
      <c r="D19" s="134"/>
      <c r="E19" s="134"/>
      <c r="F19" s="134"/>
      <c r="G19" s="134"/>
      <c r="H19" s="133"/>
      <c r="I19" s="134"/>
      <c r="J19" s="133"/>
      <c r="K19" s="133"/>
      <c r="L19" s="133"/>
      <c r="M19" s="133"/>
      <c r="N19" s="148"/>
      <c r="O19" s="133"/>
      <c r="P19" s="133"/>
      <c r="Q19" s="133"/>
      <c r="R19" s="133"/>
      <c r="S19" s="133"/>
    </row>
    <row r="20" s="136" customFormat="true" ht="12.75" hidden="false" customHeight="false" outlineLevel="0" collapsed="false">
      <c r="A20" s="120" t="n">
        <v>16</v>
      </c>
      <c r="B20" s="135"/>
      <c r="C20" s="133"/>
      <c r="D20" s="134"/>
      <c r="E20" s="134"/>
      <c r="F20" s="134"/>
      <c r="G20" s="134"/>
      <c r="H20" s="133"/>
      <c r="I20" s="134"/>
      <c r="J20" s="133"/>
      <c r="K20" s="133"/>
      <c r="L20" s="133"/>
      <c r="M20" s="133"/>
      <c r="N20" s="148"/>
      <c r="O20" s="133"/>
      <c r="P20" s="133"/>
      <c r="Q20" s="133"/>
      <c r="R20" s="133"/>
      <c r="S20" s="133"/>
    </row>
    <row r="21" s="136" customFormat="true" ht="12.75" hidden="false" customHeight="false" outlineLevel="0" collapsed="false">
      <c r="A21" s="120" t="n">
        <v>17</v>
      </c>
      <c r="B21" s="135"/>
      <c r="C21" s="133"/>
      <c r="D21" s="134"/>
      <c r="E21" s="134"/>
      <c r="F21" s="134"/>
      <c r="G21" s="134"/>
      <c r="H21" s="133"/>
      <c r="I21" s="134"/>
      <c r="J21" s="133"/>
      <c r="K21" s="133"/>
      <c r="L21" s="133"/>
      <c r="M21" s="133"/>
      <c r="N21" s="148"/>
      <c r="O21" s="133"/>
      <c r="P21" s="133"/>
      <c r="Q21" s="133"/>
      <c r="R21" s="133"/>
      <c r="S21" s="133"/>
    </row>
    <row r="22" s="136" customFormat="true" ht="12.75" hidden="false" customHeight="false" outlineLevel="0" collapsed="false">
      <c r="A22" s="120" t="n">
        <v>18</v>
      </c>
      <c r="B22" s="135"/>
      <c r="C22" s="133"/>
      <c r="D22" s="134"/>
      <c r="E22" s="134"/>
      <c r="F22" s="134"/>
      <c r="G22" s="134"/>
      <c r="H22" s="133"/>
      <c r="I22" s="134"/>
      <c r="J22" s="133"/>
      <c r="K22" s="133"/>
      <c r="L22" s="133"/>
      <c r="M22" s="133"/>
      <c r="N22" s="148"/>
      <c r="O22" s="133"/>
      <c r="P22" s="133"/>
      <c r="Q22" s="133"/>
      <c r="R22" s="133"/>
      <c r="S22" s="133"/>
    </row>
    <row r="23" s="136" customFormat="true" ht="12.75" hidden="false" customHeight="false" outlineLevel="0" collapsed="false">
      <c r="A23" s="120" t="n">
        <v>19</v>
      </c>
      <c r="B23" s="135"/>
      <c r="C23" s="133"/>
      <c r="D23" s="134"/>
      <c r="E23" s="134"/>
      <c r="F23" s="134"/>
      <c r="G23" s="134"/>
      <c r="H23" s="133"/>
      <c r="I23" s="134"/>
      <c r="J23" s="133"/>
      <c r="K23" s="133"/>
      <c r="L23" s="133"/>
      <c r="M23" s="133"/>
      <c r="N23" s="148"/>
      <c r="O23" s="133"/>
      <c r="P23" s="133"/>
      <c r="Q23" s="133"/>
      <c r="R23" s="133"/>
      <c r="S23" s="133"/>
    </row>
    <row r="24" s="136" customFormat="true" ht="12.75" hidden="false" customHeight="false" outlineLevel="0" collapsed="false">
      <c r="A24" s="120" t="n">
        <v>20</v>
      </c>
      <c r="B24" s="135"/>
      <c r="C24" s="133"/>
      <c r="D24" s="134"/>
      <c r="E24" s="134"/>
      <c r="F24" s="134"/>
      <c r="G24" s="134"/>
      <c r="H24" s="133"/>
      <c r="I24" s="134"/>
      <c r="J24" s="133"/>
      <c r="K24" s="133"/>
      <c r="L24" s="133"/>
      <c r="M24" s="133"/>
      <c r="N24" s="148"/>
      <c r="O24" s="133"/>
      <c r="P24" s="133"/>
      <c r="Q24" s="133"/>
      <c r="R24" s="133"/>
      <c r="S24" s="133"/>
    </row>
    <row r="25" s="136" customFormat="true" ht="12.75" hidden="false" customHeight="false" outlineLevel="0" collapsed="false">
      <c r="A25" s="120" t="n">
        <v>21</v>
      </c>
      <c r="B25" s="135"/>
      <c r="C25" s="133"/>
      <c r="D25" s="134"/>
      <c r="E25" s="134"/>
      <c r="F25" s="134"/>
      <c r="G25" s="134"/>
      <c r="H25" s="133"/>
      <c r="I25" s="134"/>
      <c r="J25" s="133"/>
      <c r="K25" s="133"/>
      <c r="L25" s="133"/>
      <c r="M25" s="133"/>
      <c r="N25" s="148"/>
      <c r="O25" s="133"/>
      <c r="P25" s="133"/>
      <c r="Q25" s="133"/>
      <c r="R25" s="133"/>
      <c r="S25" s="133"/>
    </row>
    <row r="26" s="136" customFormat="true" ht="12.75" hidden="false" customHeight="false" outlineLevel="0" collapsed="false">
      <c r="A26" s="120" t="n">
        <v>22</v>
      </c>
      <c r="B26" s="135"/>
      <c r="C26" s="133"/>
      <c r="D26" s="134"/>
      <c r="E26" s="134"/>
      <c r="F26" s="134"/>
      <c r="G26" s="134"/>
      <c r="H26" s="133"/>
      <c r="I26" s="134"/>
      <c r="J26" s="133"/>
      <c r="K26" s="133"/>
      <c r="L26" s="133"/>
      <c r="M26" s="133"/>
      <c r="N26" s="148"/>
      <c r="O26" s="133"/>
      <c r="P26" s="133"/>
      <c r="Q26" s="133"/>
      <c r="R26" s="133"/>
      <c r="S26" s="133"/>
    </row>
    <row r="27" s="136" customFormat="true" ht="12.75" hidden="false" customHeight="false" outlineLevel="0" collapsed="false">
      <c r="A27" s="120" t="n">
        <v>23</v>
      </c>
      <c r="B27" s="135"/>
      <c r="C27" s="133"/>
      <c r="D27" s="134"/>
      <c r="E27" s="134"/>
      <c r="F27" s="134"/>
      <c r="G27" s="134"/>
      <c r="H27" s="133"/>
      <c r="I27" s="134"/>
      <c r="J27" s="133"/>
      <c r="K27" s="133"/>
      <c r="L27" s="133"/>
      <c r="M27" s="133"/>
      <c r="N27" s="148"/>
      <c r="O27" s="133"/>
      <c r="P27" s="133"/>
      <c r="Q27" s="133"/>
      <c r="R27" s="133"/>
      <c r="S27" s="133"/>
    </row>
    <row r="28" s="136" customFormat="true" ht="12.75" hidden="false" customHeight="false" outlineLevel="0" collapsed="false">
      <c r="A28" s="120" t="n">
        <v>24</v>
      </c>
      <c r="B28" s="135"/>
      <c r="C28" s="133"/>
      <c r="D28" s="134"/>
      <c r="E28" s="134"/>
      <c r="F28" s="134"/>
      <c r="G28" s="134"/>
      <c r="H28" s="133"/>
      <c r="I28" s="134"/>
      <c r="J28" s="133"/>
      <c r="K28" s="133"/>
      <c r="L28" s="133"/>
      <c r="M28" s="133"/>
      <c r="N28" s="148"/>
      <c r="O28" s="133"/>
      <c r="P28" s="133"/>
      <c r="Q28" s="133"/>
      <c r="R28" s="133"/>
      <c r="S28" s="133"/>
    </row>
    <row r="29" s="136" customFormat="true" ht="12.75" hidden="false" customHeight="false" outlineLevel="0" collapsed="false">
      <c r="A29" s="120" t="n">
        <v>25</v>
      </c>
      <c r="B29" s="135"/>
      <c r="C29" s="133"/>
      <c r="D29" s="134"/>
      <c r="E29" s="134"/>
      <c r="F29" s="134"/>
      <c r="G29" s="134"/>
      <c r="H29" s="133"/>
      <c r="I29" s="134"/>
      <c r="J29" s="133"/>
      <c r="K29" s="133"/>
      <c r="L29" s="133"/>
      <c r="M29" s="133"/>
      <c r="N29" s="148"/>
      <c r="O29" s="133"/>
      <c r="P29" s="133"/>
      <c r="Q29" s="133"/>
      <c r="R29" s="133"/>
      <c r="S29" s="133"/>
    </row>
    <row r="30" s="136" customFormat="true" ht="12.75" hidden="false" customHeight="false" outlineLevel="0" collapsed="false">
      <c r="A30" s="120" t="n">
        <v>26</v>
      </c>
      <c r="B30" s="135"/>
      <c r="C30" s="133"/>
      <c r="D30" s="134"/>
      <c r="E30" s="134"/>
      <c r="F30" s="134"/>
      <c r="G30" s="134"/>
      <c r="H30" s="133"/>
      <c r="I30" s="134"/>
      <c r="J30" s="133"/>
      <c r="K30" s="133"/>
      <c r="L30" s="133"/>
      <c r="M30" s="133"/>
      <c r="N30" s="148"/>
      <c r="O30" s="133"/>
      <c r="P30" s="133"/>
      <c r="Q30" s="133"/>
      <c r="R30" s="133"/>
      <c r="S30" s="133"/>
    </row>
    <row r="31" s="136" customFormat="true" ht="12.75" hidden="false" customHeight="false" outlineLevel="0" collapsed="false">
      <c r="A31" s="120" t="n">
        <v>27</v>
      </c>
      <c r="B31" s="135"/>
      <c r="C31" s="133"/>
      <c r="D31" s="134"/>
      <c r="E31" s="134"/>
      <c r="F31" s="134"/>
      <c r="G31" s="134"/>
      <c r="H31" s="133"/>
      <c r="I31" s="134"/>
      <c r="J31" s="133"/>
      <c r="K31" s="133"/>
      <c r="L31" s="133"/>
      <c r="M31" s="133"/>
      <c r="N31" s="148"/>
      <c r="O31" s="133"/>
      <c r="P31" s="133"/>
      <c r="Q31" s="133"/>
      <c r="R31" s="133"/>
      <c r="S31" s="133"/>
    </row>
    <row r="32" s="136" customFormat="true" ht="12.75" hidden="false" customHeight="false" outlineLevel="0" collapsed="false">
      <c r="A32" s="120" t="n">
        <v>28</v>
      </c>
      <c r="B32" s="135"/>
      <c r="C32" s="133"/>
      <c r="D32" s="134"/>
      <c r="E32" s="134"/>
      <c r="F32" s="134"/>
      <c r="G32" s="134"/>
      <c r="H32" s="133"/>
      <c r="I32" s="134"/>
      <c r="J32" s="133"/>
      <c r="K32" s="133"/>
      <c r="L32" s="133"/>
      <c r="M32" s="133"/>
      <c r="N32" s="148"/>
      <c r="O32" s="133"/>
      <c r="P32" s="133"/>
      <c r="Q32" s="133"/>
      <c r="R32" s="133"/>
      <c r="S32" s="133"/>
    </row>
    <row r="33" s="136" customFormat="true" ht="12.75" hidden="false" customHeight="false" outlineLevel="0" collapsed="false">
      <c r="A33" s="120" t="n">
        <v>29</v>
      </c>
      <c r="B33" s="135"/>
      <c r="C33" s="133"/>
      <c r="D33" s="134"/>
      <c r="E33" s="134"/>
      <c r="F33" s="134"/>
      <c r="G33" s="134"/>
      <c r="H33" s="133"/>
      <c r="I33" s="134"/>
      <c r="J33" s="133"/>
      <c r="K33" s="133"/>
      <c r="L33" s="133"/>
      <c r="M33" s="133"/>
      <c r="N33" s="148"/>
      <c r="O33" s="133"/>
      <c r="P33" s="133"/>
      <c r="Q33" s="133"/>
      <c r="R33" s="133"/>
      <c r="S33" s="133"/>
    </row>
    <row r="34" s="136" customFormat="true" ht="12.75" hidden="false" customHeight="false" outlineLevel="0" collapsed="false">
      <c r="A34" s="120" t="n">
        <v>30</v>
      </c>
      <c r="B34" s="135"/>
      <c r="C34" s="133"/>
      <c r="D34" s="134"/>
      <c r="E34" s="134"/>
      <c r="F34" s="134"/>
      <c r="G34" s="134"/>
      <c r="H34" s="133"/>
      <c r="I34" s="134"/>
      <c r="J34" s="133"/>
      <c r="K34" s="133"/>
      <c r="L34" s="133"/>
      <c r="M34" s="133"/>
      <c r="N34" s="148"/>
      <c r="O34" s="133"/>
      <c r="P34" s="133"/>
      <c r="Q34" s="133"/>
      <c r="R34" s="133"/>
      <c r="S34" s="133"/>
    </row>
    <row r="35" s="136" customFormat="true" ht="12.75" hidden="false" customHeight="false" outlineLevel="0" collapsed="false">
      <c r="A35" s="120" t="n">
        <v>31</v>
      </c>
      <c r="B35" s="135"/>
      <c r="C35" s="133"/>
      <c r="D35" s="134"/>
      <c r="E35" s="134"/>
      <c r="F35" s="134"/>
      <c r="G35" s="134"/>
      <c r="H35" s="133"/>
      <c r="I35" s="134"/>
      <c r="J35" s="133"/>
      <c r="K35" s="133"/>
      <c r="L35" s="133"/>
      <c r="M35" s="133"/>
      <c r="N35" s="148"/>
      <c r="O35" s="133"/>
      <c r="P35" s="133"/>
      <c r="Q35" s="133"/>
      <c r="R35" s="133"/>
      <c r="S35" s="133"/>
    </row>
    <row r="36" s="136" customFormat="true" ht="12.75" hidden="false" customHeight="false" outlineLevel="0" collapsed="false">
      <c r="A36" s="120" t="n">
        <v>32</v>
      </c>
      <c r="B36" s="135"/>
      <c r="C36" s="133"/>
      <c r="D36" s="134"/>
      <c r="E36" s="134"/>
      <c r="F36" s="134"/>
      <c r="G36" s="134"/>
      <c r="H36" s="133"/>
      <c r="I36" s="134"/>
      <c r="J36" s="133"/>
      <c r="K36" s="133"/>
      <c r="L36" s="133"/>
      <c r="M36" s="133"/>
      <c r="N36" s="148"/>
      <c r="O36" s="133"/>
      <c r="P36" s="133"/>
      <c r="Q36" s="133"/>
      <c r="R36" s="133"/>
      <c r="S36" s="133"/>
    </row>
    <row r="37" s="136" customFormat="true" ht="12.75" hidden="false" customHeight="false" outlineLevel="0" collapsed="false">
      <c r="A37" s="120" t="n">
        <v>33</v>
      </c>
      <c r="B37" s="135"/>
      <c r="C37" s="133"/>
      <c r="D37" s="134"/>
      <c r="E37" s="134"/>
      <c r="F37" s="134"/>
      <c r="G37" s="134"/>
      <c r="H37" s="133"/>
      <c r="I37" s="134"/>
      <c r="J37" s="133"/>
      <c r="K37" s="133"/>
      <c r="L37" s="133"/>
      <c r="M37" s="133"/>
      <c r="N37" s="148"/>
      <c r="O37" s="133"/>
      <c r="P37" s="133"/>
      <c r="Q37" s="133"/>
      <c r="R37" s="133"/>
      <c r="S37" s="133"/>
    </row>
    <row r="38" s="136" customFormat="true" ht="12.75" hidden="false" customHeight="false" outlineLevel="0" collapsed="false">
      <c r="A38" s="120" t="n">
        <v>34</v>
      </c>
      <c r="B38" s="135"/>
      <c r="C38" s="133"/>
      <c r="D38" s="134"/>
      <c r="E38" s="134"/>
      <c r="F38" s="134"/>
      <c r="G38" s="134"/>
      <c r="H38" s="133"/>
      <c r="I38" s="134"/>
      <c r="J38" s="133"/>
      <c r="K38" s="133"/>
      <c r="L38" s="133"/>
      <c r="M38" s="133"/>
      <c r="N38" s="148"/>
      <c r="O38" s="133"/>
      <c r="P38" s="133"/>
      <c r="Q38" s="133"/>
      <c r="R38" s="133"/>
      <c r="S38" s="133"/>
    </row>
    <row r="39" s="136" customFormat="true" ht="12.75" hidden="false" customHeight="false" outlineLevel="0" collapsed="false">
      <c r="A39" s="120" t="n">
        <v>35</v>
      </c>
      <c r="B39" s="135"/>
      <c r="C39" s="133"/>
      <c r="D39" s="134"/>
      <c r="E39" s="134"/>
      <c r="F39" s="134"/>
      <c r="G39" s="134"/>
      <c r="H39" s="133"/>
      <c r="I39" s="134"/>
      <c r="J39" s="133"/>
      <c r="K39" s="133"/>
      <c r="L39" s="133"/>
      <c r="M39" s="133"/>
      <c r="N39" s="148"/>
      <c r="O39" s="133"/>
      <c r="P39" s="133"/>
      <c r="Q39" s="133"/>
      <c r="R39" s="133"/>
      <c r="S39" s="133"/>
    </row>
    <row r="40" s="136" customFormat="true" ht="12.75" hidden="false" customHeight="false" outlineLevel="0" collapsed="false">
      <c r="A40" s="120" t="n">
        <v>36</v>
      </c>
      <c r="B40" s="135"/>
      <c r="C40" s="133"/>
      <c r="D40" s="134"/>
      <c r="E40" s="134"/>
      <c r="F40" s="134"/>
      <c r="G40" s="134"/>
      <c r="H40" s="133"/>
      <c r="I40" s="134"/>
      <c r="J40" s="133"/>
      <c r="K40" s="133"/>
      <c r="L40" s="133"/>
      <c r="M40" s="133"/>
      <c r="N40" s="148"/>
      <c r="O40" s="133"/>
      <c r="P40" s="133"/>
      <c r="Q40" s="133"/>
      <c r="R40" s="133"/>
      <c r="S40" s="133"/>
    </row>
    <row r="41" s="136" customFormat="true" ht="12.75" hidden="false" customHeight="false" outlineLevel="0" collapsed="false">
      <c r="A41" s="120" t="n">
        <v>37</v>
      </c>
      <c r="B41" s="135"/>
      <c r="C41" s="133"/>
      <c r="D41" s="134"/>
      <c r="E41" s="134"/>
      <c r="F41" s="134"/>
      <c r="G41" s="134"/>
      <c r="H41" s="133"/>
      <c r="I41" s="134"/>
      <c r="J41" s="133"/>
      <c r="K41" s="133"/>
      <c r="L41" s="133"/>
      <c r="M41" s="133"/>
      <c r="N41" s="148"/>
      <c r="O41" s="133"/>
      <c r="P41" s="133"/>
      <c r="Q41" s="133"/>
      <c r="R41" s="133"/>
      <c r="S41" s="133"/>
    </row>
    <row r="42" s="136" customFormat="true" ht="12.75" hidden="false" customHeight="false" outlineLevel="0" collapsed="false">
      <c r="A42" s="120" t="n">
        <v>38</v>
      </c>
      <c r="B42" s="135"/>
      <c r="C42" s="133"/>
      <c r="D42" s="134"/>
      <c r="E42" s="134"/>
      <c r="F42" s="134"/>
      <c r="G42" s="134"/>
      <c r="H42" s="133"/>
      <c r="I42" s="134"/>
      <c r="J42" s="133"/>
      <c r="K42" s="133"/>
      <c r="L42" s="133"/>
      <c r="M42" s="133"/>
      <c r="N42" s="148"/>
      <c r="O42" s="133"/>
      <c r="P42" s="133"/>
      <c r="Q42" s="133"/>
      <c r="R42" s="133"/>
      <c r="S42" s="133"/>
    </row>
    <row r="43" s="136" customFormat="true" ht="12.75" hidden="false" customHeight="false" outlineLevel="0" collapsed="false">
      <c r="A43" s="120" t="n">
        <v>39</v>
      </c>
      <c r="B43" s="135"/>
      <c r="C43" s="133"/>
      <c r="D43" s="134"/>
      <c r="E43" s="134"/>
      <c r="F43" s="134"/>
      <c r="G43" s="134"/>
      <c r="H43" s="133"/>
      <c r="I43" s="134"/>
      <c r="J43" s="133"/>
      <c r="K43" s="133"/>
      <c r="L43" s="133"/>
      <c r="M43" s="133"/>
      <c r="N43" s="148"/>
      <c r="O43" s="133"/>
      <c r="P43" s="133"/>
      <c r="Q43" s="133"/>
      <c r="R43" s="133"/>
      <c r="S43" s="133"/>
    </row>
    <row r="44" s="136" customFormat="true" ht="12.75" hidden="false" customHeight="false" outlineLevel="0" collapsed="false">
      <c r="A44" s="120" t="n">
        <v>40</v>
      </c>
      <c r="B44" s="135"/>
      <c r="C44" s="133"/>
      <c r="D44" s="134"/>
      <c r="E44" s="134"/>
      <c r="F44" s="134"/>
      <c r="G44" s="134"/>
      <c r="H44" s="133"/>
      <c r="I44" s="134"/>
      <c r="J44" s="133"/>
      <c r="K44" s="133"/>
      <c r="L44" s="133"/>
      <c r="M44" s="133"/>
      <c r="N44" s="148"/>
      <c r="O44" s="133"/>
      <c r="P44" s="133"/>
      <c r="Q44" s="133"/>
      <c r="R44" s="133"/>
      <c r="S44" s="133"/>
    </row>
    <row r="45" s="136" customFormat="true" ht="12.75" hidden="false" customHeight="false" outlineLevel="0" collapsed="false">
      <c r="A45" s="120" t="n">
        <v>41</v>
      </c>
      <c r="B45" s="135"/>
      <c r="C45" s="133"/>
      <c r="D45" s="134"/>
      <c r="E45" s="134"/>
      <c r="F45" s="134"/>
      <c r="G45" s="134"/>
      <c r="H45" s="133"/>
      <c r="I45" s="134"/>
      <c r="J45" s="133"/>
      <c r="K45" s="133"/>
      <c r="L45" s="133"/>
      <c r="M45" s="133"/>
      <c r="N45" s="148"/>
      <c r="O45" s="133"/>
      <c r="P45" s="133"/>
      <c r="Q45" s="133"/>
      <c r="R45" s="133"/>
      <c r="S45" s="133"/>
    </row>
    <row r="46" s="136" customFormat="true" ht="12.75" hidden="false" customHeight="false" outlineLevel="0" collapsed="false">
      <c r="A46" s="120" t="n">
        <v>42</v>
      </c>
      <c r="B46" s="135"/>
      <c r="C46" s="133"/>
      <c r="D46" s="134"/>
      <c r="E46" s="134"/>
      <c r="F46" s="134"/>
      <c r="G46" s="134"/>
      <c r="H46" s="133"/>
      <c r="I46" s="134"/>
      <c r="J46" s="133"/>
      <c r="K46" s="133"/>
      <c r="L46" s="133"/>
      <c r="M46" s="133"/>
      <c r="N46" s="148"/>
      <c r="O46" s="133"/>
      <c r="P46" s="133"/>
      <c r="Q46" s="133"/>
      <c r="R46" s="133"/>
      <c r="S46" s="133"/>
    </row>
    <row r="47" s="136" customFormat="true" ht="12.75" hidden="false" customHeight="false" outlineLevel="0" collapsed="false">
      <c r="A47" s="120" t="n">
        <v>43</v>
      </c>
      <c r="B47" s="135"/>
      <c r="C47" s="133"/>
      <c r="D47" s="134"/>
      <c r="E47" s="134"/>
      <c r="F47" s="134"/>
      <c r="G47" s="134"/>
      <c r="H47" s="133"/>
      <c r="I47" s="134"/>
      <c r="J47" s="133"/>
      <c r="K47" s="133"/>
      <c r="L47" s="133"/>
      <c r="M47" s="133"/>
      <c r="N47" s="148"/>
      <c r="O47" s="133"/>
      <c r="P47" s="133"/>
      <c r="Q47" s="133"/>
      <c r="R47" s="133"/>
      <c r="S47" s="133"/>
    </row>
    <row r="48" s="136" customFormat="true" ht="12.75" hidden="false" customHeight="false" outlineLevel="0" collapsed="false">
      <c r="A48" s="120" t="n">
        <v>44</v>
      </c>
      <c r="B48" s="135"/>
      <c r="C48" s="133"/>
      <c r="D48" s="134"/>
      <c r="E48" s="134"/>
      <c r="F48" s="134"/>
      <c r="G48" s="134"/>
      <c r="H48" s="133"/>
      <c r="I48" s="134"/>
      <c r="J48" s="133"/>
      <c r="K48" s="133"/>
      <c r="L48" s="133"/>
      <c r="M48" s="133"/>
      <c r="N48" s="148"/>
      <c r="O48" s="133"/>
      <c r="P48" s="133"/>
      <c r="Q48" s="133"/>
      <c r="R48" s="133"/>
      <c r="S48" s="133"/>
    </row>
    <row r="49" s="136" customFormat="true" ht="12.75" hidden="false" customHeight="false" outlineLevel="0" collapsed="false">
      <c r="A49" s="120" t="n">
        <v>45</v>
      </c>
      <c r="B49" s="135"/>
      <c r="C49" s="133"/>
      <c r="D49" s="134"/>
      <c r="E49" s="134"/>
      <c r="F49" s="134"/>
      <c r="G49" s="134"/>
      <c r="H49" s="133"/>
      <c r="I49" s="134"/>
      <c r="J49" s="133"/>
      <c r="K49" s="133"/>
      <c r="L49" s="133"/>
      <c r="M49" s="133"/>
      <c r="N49" s="148"/>
      <c r="O49" s="133"/>
      <c r="P49" s="133"/>
      <c r="Q49" s="133"/>
      <c r="R49" s="133"/>
      <c r="S49" s="133"/>
    </row>
    <row r="50" s="136" customFormat="true" ht="12.75" hidden="false" customHeight="false" outlineLevel="0" collapsed="false">
      <c r="A50" s="120" t="n">
        <v>46</v>
      </c>
      <c r="B50" s="135"/>
      <c r="C50" s="133"/>
      <c r="D50" s="134"/>
      <c r="E50" s="134"/>
      <c r="F50" s="134"/>
      <c r="G50" s="134"/>
      <c r="H50" s="133"/>
      <c r="I50" s="134"/>
      <c r="J50" s="133"/>
      <c r="K50" s="133"/>
      <c r="L50" s="133"/>
      <c r="M50" s="133"/>
      <c r="N50" s="148"/>
      <c r="O50" s="133"/>
      <c r="P50" s="133"/>
      <c r="Q50" s="133"/>
      <c r="R50" s="133"/>
      <c r="S50" s="133"/>
    </row>
    <row r="51" s="136" customFormat="true" ht="12.75" hidden="false" customHeight="false" outlineLevel="0" collapsed="false">
      <c r="A51" s="120" t="n">
        <v>47</v>
      </c>
      <c r="B51" s="135"/>
      <c r="C51" s="133"/>
      <c r="D51" s="134"/>
      <c r="E51" s="134"/>
      <c r="F51" s="134"/>
      <c r="G51" s="134"/>
      <c r="H51" s="133"/>
      <c r="I51" s="134"/>
      <c r="J51" s="133"/>
      <c r="K51" s="133"/>
      <c r="L51" s="133"/>
      <c r="M51" s="133"/>
      <c r="N51" s="148"/>
      <c r="O51" s="133"/>
      <c r="P51" s="133"/>
      <c r="Q51" s="133"/>
      <c r="R51" s="133"/>
      <c r="S51" s="133"/>
    </row>
    <row r="52" s="136" customFormat="true" ht="12.75" hidden="false" customHeight="false" outlineLevel="0" collapsed="false">
      <c r="A52" s="120" t="n">
        <v>48</v>
      </c>
      <c r="B52" s="135"/>
      <c r="C52" s="133"/>
      <c r="D52" s="134"/>
      <c r="E52" s="134"/>
      <c r="F52" s="134"/>
      <c r="G52" s="134"/>
      <c r="H52" s="133"/>
      <c r="I52" s="134"/>
      <c r="J52" s="133"/>
      <c r="K52" s="133"/>
      <c r="L52" s="133"/>
      <c r="M52" s="133"/>
      <c r="N52" s="148"/>
      <c r="O52" s="133"/>
      <c r="P52" s="133"/>
      <c r="Q52" s="133"/>
      <c r="R52" s="133"/>
      <c r="S52" s="133"/>
    </row>
    <row r="53" s="136" customFormat="true" ht="12.75" hidden="false" customHeight="false" outlineLevel="0" collapsed="false">
      <c r="A53" s="120" t="n">
        <v>49</v>
      </c>
      <c r="B53" s="135"/>
      <c r="C53" s="133"/>
      <c r="D53" s="134"/>
      <c r="E53" s="134"/>
      <c r="F53" s="134"/>
      <c r="G53" s="134"/>
      <c r="H53" s="133"/>
      <c r="I53" s="134"/>
      <c r="J53" s="133"/>
      <c r="K53" s="133"/>
      <c r="L53" s="133"/>
      <c r="M53" s="133"/>
      <c r="N53" s="148"/>
      <c r="O53" s="133"/>
      <c r="P53" s="133"/>
      <c r="Q53" s="133"/>
      <c r="R53" s="133"/>
      <c r="S53" s="133"/>
    </row>
    <row r="54" s="136" customFormat="true" ht="12.75" hidden="false" customHeight="false" outlineLevel="0" collapsed="false">
      <c r="A54" s="120" t="n">
        <v>50</v>
      </c>
      <c r="B54" s="135"/>
      <c r="C54" s="133"/>
      <c r="D54" s="134"/>
      <c r="E54" s="134"/>
      <c r="F54" s="134"/>
      <c r="G54" s="134"/>
      <c r="H54" s="133"/>
      <c r="I54" s="134"/>
      <c r="J54" s="133"/>
      <c r="K54" s="133"/>
      <c r="L54" s="133"/>
      <c r="M54" s="133"/>
      <c r="N54" s="148"/>
      <c r="O54" s="133"/>
      <c r="P54" s="133"/>
      <c r="Q54" s="133"/>
      <c r="R54" s="133"/>
      <c r="S54" s="133"/>
    </row>
    <row r="55" customFormat="false" ht="12.75" hidden="false" customHeight="false" outlineLevel="0" collapsed="false">
      <c r="A55" s="120" t="n">
        <v>51</v>
      </c>
      <c r="B55" s="135"/>
      <c r="C55" s="133"/>
      <c r="D55" s="134"/>
      <c r="E55" s="134"/>
      <c r="F55" s="134"/>
      <c r="G55" s="134"/>
      <c r="H55" s="133"/>
      <c r="I55" s="134"/>
      <c r="J55" s="133"/>
      <c r="K55" s="133"/>
      <c r="L55" s="133"/>
      <c r="M55" s="133"/>
      <c r="N55" s="148"/>
      <c r="O55" s="133"/>
      <c r="P55" s="133"/>
      <c r="Q55" s="133"/>
      <c r="R55" s="133"/>
      <c r="S55" s="133"/>
    </row>
    <row r="56" customFormat="false" ht="12.75" hidden="false" customHeight="false" outlineLevel="0" collapsed="false">
      <c r="A56" s="120" t="n">
        <v>52</v>
      </c>
      <c r="B56" s="135"/>
      <c r="C56" s="133"/>
      <c r="D56" s="134"/>
      <c r="E56" s="134"/>
      <c r="F56" s="134"/>
      <c r="G56" s="134"/>
      <c r="H56" s="133"/>
      <c r="I56" s="134"/>
      <c r="J56" s="133"/>
      <c r="K56" s="133"/>
      <c r="L56" s="133"/>
      <c r="M56" s="133"/>
      <c r="N56" s="148"/>
      <c r="O56" s="133"/>
      <c r="P56" s="133"/>
      <c r="Q56" s="133"/>
      <c r="R56" s="133"/>
      <c r="S56" s="133"/>
    </row>
    <row r="57" customFormat="false" ht="12.75" hidden="false" customHeight="false" outlineLevel="0" collapsed="false">
      <c r="A57" s="120" t="n">
        <v>53</v>
      </c>
      <c r="B57" s="135"/>
      <c r="C57" s="133"/>
      <c r="D57" s="134"/>
      <c r="E57" s="134"/>
      <c r="F57" s="134"/>
      <c r="G57" s="134"/>
      <c r="H57" s="133"/>
      <c r="I57" s="134"/>
      <c r="J57" s="133"/>
      <c r="K57" s="133"/>
      <c r="L57" s="133"/>
      <c r="M57" s="133"/>
      <c r="N57" s="148"/>
      <c r="O57" s="133"/>
      <c r="P57" s="133"/>
      <c r="Q57" s="133"/>
      <c r="R57" s="133"/>
      <c r="S57" s="133"/>
    </row>
    <row r="58" customFormat="false" ht="12.75" hidden="false" customHeight="false" outlineLevel="0" collapsed="false">
      <c r="A58" s="120" t="n">
        <v>54</v>
      </c>
      <c r="B58" s="135"/>
      <c r="C58" s="133"/>
      <c r="D58" s="134"/>
      <c r="E58" s="134"/>
      <c r="F58" s="134"/>
      <c r="G58" s="134"/>
      <c r="H58" s="133"/>
      <c r="I58" s="134"/>
      <c r="J58" s="133"/>
      <c r="K58" s="133"/>
      <c r="L58" s="133"/>
      <c r="M58" s="133"/>
      <c r="N58" s="148"/>
      <c r="O58" s="133"/>
      <c r="P58" s="133"/>
      <c r="Q58" s="133"/>
      <c r="R58" s="133"/>
      <c r="S58" s="133"/>
    </row>
    <row r="59" customFormat="false" ht="12.75" hidden="false" customHeight="false" outlineLevel="0" collapsed="false">
      <c r="A59" s="120" t="n">
        <v>55</v>
      </c>
      <c r="B59" s="135"/>
      <c r="C59" s="133"/>
      <c r="D59" s="134"/>
      <c r="E59" s="134"/>
      <c r="F59" s="134"/>
      <c r="G59" s="134"/>
      <c r="H59" s="133"/>
      <c r="I59" s="134"/>
      <c r="J59" s="133"/>
      <c r="K59" s="133"/>
      <c r="L59" s="133"/>
      <c r="M59" s="133"/>
      <c r="N59" s="148"/>
      <c r="O59" s="133"/>
      <c r="P59" s="133"/>
      <c r="Q59" s="133"/>
      <c r="R59" s="133"/>
      <c r="S59" s="133"/>
    </row>
    <row r="60" customFormat="false" ht="12.75" hidden="false" customHeight="false" outlineLevel="0" collapsed="false">
      <c r="A60" s="120" t="n">
        <v>56</v>
      </c>
      <c r="B60" s="135"/>
      <c r="C60" s="133"/>
      <c r="D60" s="134"/>
      <c r="E60" s="134"/>
      <c r="F60" s="134"/>
      <c r="G60" s="134"/>
      <c r="H60" s="133"/>
      <c r="I60" s="134"/>
      <c r="J60" s="133"/>
      <c r="K60" s="133"/>
      <c r="L60" s="133"/>
      <c r="M60" s="133"/>
      <c r="N60" s="148"/>
      <c r="O60" s="133"/>
      <c r="P60" s="133"/>
      <c r="Q60" s="133"/>
      <c r="R60" s="133"/>
      <c r="S60" s="133"/>
    </row>
    <row r="61" customFormat="false" ht="12.75" hidden="false" customHeight="false" outlineLevel="0" collapsed="false">
      <c r="A61" s="120" t="n">
        <v>57</v>
      </c>
      <c r="B61" s="135"/>
      <c r="C61" s="133"/>
      <c r="D61" s="134"/>
      <c r="E61" s="134"/>
      <c r="F61" s="134"/>
      <c r="G61" s="134"/>
      <c r="H61" s="133"/>
      <c r="I61" s="134"/>
      <c r="J61" s="133"/>
      <c r="K61" s="133"/>
      <c r="L61" s="133"/>
      <c r="M61" s="133"/>
      <c r="N61" s="148"/>
      <c r="O61" s="133"/>
      <c r="P61" s="133"/>
      <c r="Q61" s="133"/>
      <c r="R61" s="133"/>
      <c r="S61" s="133"/>
    </row>
    <row r="62" customFormat="false" ht="12.75" hidden="false" customHeight="false" outlineLevel="0" collapsed="false">
      <c r="A62" s="120" t="n">
        <v>58</v>
      </c>
      <c r="B62" s="135"/>
      <c r="C62" s="133"/>
      <c r="D62" s="134"/>
      <c r="E62" s="134"/>
      <c r="F62" s="134"/>
      <c r="G62" s="134"/>
      <c r="H62" s="133"/>
      <c r="I62" s="134"/>
      <c r="J62" s="133"/>
      <c r="K62" s="133"/>
      <c r="L62" s="133"/>
      <c r="M62" s="133"/>
      <c r="N62" s="148"/>
      <c r="O62" s="133"/>
      <c r="P62" s="133"/>
      <c r="Q62" s="133"/>
      <c r="R62" s="133"/>
      <c r="S62" s="133"/>
    </row>
    <row r="63" customFormat="false" ht="12.75" hidden="false" customHeight="false" outlineLevel="0" collapsed="false">
      <c r="A63" s="120" t="n">
        <v>59</v>
      </c>
      <c r="B63" s="135"/>
      <c r="C63" s="133"/>
      <c r="D63" s="134"/>
      <c r="E63" s="134"/>
      <c r="F63" s="134"/>
      <c r="G63" s="134"/>
      <c r="H63" s="133"/>
      <c r="I63" s="134"/>
      <c r="J63" s="133"/>
      <c r="K63" s="133"/>
      <c r="L63" s="133"/>
      <c r="M63" s="133"/>
      <c r="N63" s="148"/>
      <c r="O63" s="133"/>
      <c r="P63" s="133"/>
      <c r="Q63" s="133"/>
      <c r="R63" s="133"/>
      <c r="S63" s="133"/>
    </row>
    <row r="64" customFormat="false" ht="12.75" hidden="false" customHeight="false" outlineLevel="0" collapsed="false">
      <c r="A64" s="120" t="n">
        <v>60</v>
      </c>
      <c r="B64" s="135"/>
      <c r="C64" s="133"/>
      <c r="D64" s="134"/>
      <c r="E64" s="134"/>
      <c r="F64" s="134"/>
      <c r="G64" s="134"/>
      <c r="H64" s="133"/>
      <c r="I64" s="134"/>
      <c r="J64" s="133"/>
      <c r="K64" s="133"/>
      <c r="L64" s="133"/>
      <c r="M64" s="133"/>
      <c r="N64" s="148"/>
      <c r="O64" s="133"/>
      <c r="P64" s="133"/>
      <c r="Q64" s="133"/>
      <c r="R64" s="133"/>
      <c r="S64" s="133"/>
    </row>
    <row r="65" customFormat="false" ht="12.75" hidden="false" customHeight="false" outlineLevel="0" collapsed="false">
      <c r="A65" s="120" t="n">
        <v>61</v>
      </c>
      <c r="B65" s="135"/>
      <c r="C65" s="133"/>
      <c r="D65" s="134"/>
      <c r="E65" s="134"/>
      <c r="F65" s="134"/>
      <c r="G65" s="134"/>
      <c r="H65" s="133"/>
      <c r="I65" s="134"/>
      <c r="J65" s="133"/>
      <c r="K65" s="133"/>
      <c r="L65" s="133"/>
      <c r="M65" s="133"/>
      <c r="N65" s="148"/>
      <c r="O65" s="133"/>
      <c r="P65" s="133"/>
      <c r="Q65" s="133"/>
      <c r="R65" s="133"/>
      <c r="S65" s="133"/>
    </row>
    <row r="66" customFormat="false" ht="12.75" hidden="false" customHeight="false" outlineLevel="0" collapsed="false">
      <c r="A66" s="120" t="n">
        <v>62</v>
      </c>
      <c r="B66" s="135"/>
      <c r="C66" s="133"/>
      <c r="D66" s="134"/>
      <c r="E66" s="134"/>
      <c r="F66" s="134"/>
      <c r="G66" s="134"/>
      <c r="H66" s="133"/>
      <c r="I66" s="134"/>
      <c r="J66" s="133"/>
      <c r="K66" s="133"/>
      <c r="L66" s="133"/>
      <c r="M66" s="133"/>
      <c r="N66" s="148"/>
      <c r="O66" s="133"/>
      <c r="P66" s="133"/>
      <c r="Q66" s="133"/>
      <c r="R66" s="133"/>
      <c r="S66" s="133"/>
    </row>
    <row r="67" customFormat="false" ht="12.75" hidden="false" customHeight="false" outlineLevel="0" collapsed="false">
      <c r="A67" s="120" t="n">
        <v>63</v>
      </c>
      <c r="B67" s="135"/>
      <c r="C67" s="133"/>
      <c r="D67" s="134"/>
      <c r="E67" s="134"/>
      <c r="F67" s="134"/>
      <c r="G67" s="134"/>
      <c r="H67" s="133"/>
      <c r="I67" s="134"/>
      <c r="J67" s="133"/>
      <c r="K67" s="133"/>
      <c r="L67" s="133"/>
      <c r="M67" s="133"/>
      <c r="N67" s="148"/>
      <c r="O67" s="133"/>
      <c r="P67" s="133"/>
      <c r="Q67" s="133"/>
      <c r="R67" s="133"/>
      <c r="S67" s="133"/>
    </row>
    <row r="68" customFormat="false" ht="12.75" hidden="false" customHeight="false" outlineLevel="0" collapsed="false">
      <c r="A68" s="120" t="n">
        <v>64</v>
      </c>
      <c r="B68" s="135"/>
      <c r="C68" s="133"/>
      <c r="D68" s="134"/>
      <c r="E68" s="134"/>
      <c r="F68" s="134"/>
      <c r="G68" s="134"/>
      <c r="H68" s="133"/>
      <c r="I68" s="134"/>
      <c r="J68" s="133"/>
      <c r="K68" s="133"/>
      <c r="L68" s="133"/>
      <c r="M68" s="133"/>
      <c r="N68" s="148"/>
      <c r="O68" s="133"/>
      <c r="P68" s="133"/>
      <c r="Q68" s="133"/>
      <c r="R68" s="133"/>
      <c r="S68" s="133"/>
    </row>
    <row r="69" customFormat="false" ht="12.75" hidden="false" customHeight="false" outlineLevel="0" collapsed="false">
      <c r="A69" s="120" t="n">
        <v>65</v>
      </c>
      <c r="B69" s="135"/>
      <c r="C69" s="133"/>
      <c r="D69" s="134"/>
      <c r="E69" s="134"/>
      <c r="F69" s="134"/>
      <c r="G69" s="134"/>
      <c r="H69" s="133"/>
      <c r="I69" s="134"/>
      <c r="J69" s="133"/>
      <c r="K69" s="133"/>
      <c r="L69" s="133"/>
      <c r="M69" s="133"/>
      <c r="N69" s="148"/>
      <c r="O69" s="133"/>
      <c r="P69" s="133"/>
      <c r="Q69" s="133"/>
      <c r="R69" s="133"/>
      <c r="S69" s="133"/>
    </row>
    <row r="70" customFormat="false" ht="12.75" hidden="false" customHeight="false" outlineLevel="0" collapsed="false">
      <c r="A70" s="120" t="n">
        <v>66</v>
      </c>
      <c r="B70" s="135"/>
      <c r="C70" s="133"/>
      <c r="D70" s="134"/>
      <c r="E70" s="134"/>
      <c r="F70" s="134"/>
      <c r="G70" s="134"/>
      <c r="H70" s="133"/>
      <c r="I70" s="134"/>
      <c r="J70" s="133"/>
      <c r="K70" s="133"/>
      <c r="L70" s="133"/>
      <c r="M70" s="133"/>
      <c r="N70" s="148"/>
      <c r="O70" s="133"/>
      <c r="P70" s="133"/>
      <c r="Q70" s="133"/>
      <c r="R70" s="133"/>
      <c r="S70" s="133"/>
    </row>
    <row r="71" customFormat="false" ht="12.75" hidden="false" customHeight="false" outlineLevel="0" collapsed="false">
      <c r="A71" s="120" t="n">
        <v>67</v>
      </c>
      <c r="B71" s="135"/>
      <c r="C71" s="133"/>
      <c r="D71" s="134"/>
      <c r="E71" s="134"/>
      <c r="F71" s="134"/>
      <c r="G71" s="134"/>
      <c r="H71" s="133"/>
      <c r="I71" s="134"/>
      <c r="J71" s="133"/>
      <c r="K71" s="133"/>
      <c r="L71" s="133"/>
      <c r="M71" s="133"/>
      <c r="N71" s="148"/>
      <c r="O71" s="133"/>
      <c r="P71" s="133"/>
      <c r="Q71" s="133"/>
      <c r="R71" s="133"/>
      <c r="S71" s="133"/>
    </row>
    <row r="72" customFormat="false" ht="12.75" hidden="false" customHeight="false" outlineLevel="0" collapsed="false">
      <c r="A72" s="120" t="n">
        <v>68</v>
      </c>
      <c r="B72" s="135"/>
      <c r="C72" s="133"/>
      <c r="D72" s="134"/>
      <c r="E72" s="134"/>
      <c r="F72" s="134"/>
      <c r="G72" s="134"/>
      <c r="H72" s="133"/>
      <c r="I72" s="134"/>
      <c r="J72" s="133"/>
      <c r="K72" s="133"/>
      <c r="L72" s="133"/>
      <c r="M72" s="133"/>
      <c r="N72" s="148"/>
      <c r="O72" s="133"/>
      <c r="P72" s="133"/>
      <c r="Q72" s="133"/>
      <c r="R72" s="133"/>
      <c r="S72" s="133"/>
    </row>
    <row r="73" customFormat="false" ht="12.75" hidden="false" customHeight="false" outlineLevel="0" collapsed="false">
      <c r="A73" s="120" t="n">
        <v>69</v>
      </c>
      <c r="B73" s="135"/>
      <c r="C73" s="133"/>
      <c r="D73" s="134"/>
      <c r="E73" s="134"/>
      <c r="F73" s="134"/>
      <c r="G73" s="134"/>
      <c r="H73" s="133"/>
      <c r="I73" s="134"/>
      <c r="J73" s="133"/>
      <c r="K73" s="133"/>
      <c r="L73" s="133"/>
      <c r="M73" s="133"/>
      <c r="N73" s="148"/>
      <c r="O73" s="133"/>
      <c r="P73" s="133"/>
      <c r="Q73" s="133"/>
      <c r="R73" s="133"/>
      <c r="S73" s="133"/>
    </row>
    <row r="74" customFormat="false" ht="12.75" hidden="false" customHeight="false" outlineLevel="0" collapsed="false">
      <c r="A74" s="120" t="n">
        <v>70</v>
      </c>
      <c r="B74" s="135"/>
      <c r="C74" s="133"/>
      <c r="D74" s="134"/>
      <c r="E74" s="134"/>
      <c r="F74" s="134"/>
      <c r="G74" s="134"/>
      <c r="H74" s="133"/>
      <c r="I74" s="134"/>
      <c r="J74" s="133"/>
      <c r="K74" s="133"/>
      <c r="L74" s="133"/>
      <c r="M74" s="133"/>
      <c r="N74" s="148"/>
      <c r="O74" s="133"/>
      <c r="P74" s="133"/>
      <c r="Q74" s="133"/>
      <c r="R74" s="133"/>
      <c r="S74" s="133"/>
    </row>
    <row r="75" customFormat="false" ht="12.75" hidden="false" customHeight="false" outlineLevel="0" collapsed="false">
      <c r="A75" s="120" t="n">
        <v>71</v>
      </c>
      <c r="B75" s="135"/>
      <c r="C75" s="133"/>
      <c r="D75" s="134"/>
      <c r="E75" s="134"/>
      <c r="F75" s="134"/>
      <c r="G75" s="134"/>
      <c r="H75" s="133"/>
      <c r="I75" s="134"/>
      <c r="J75" s="133"/>
      <c r="K75" s="133"/>
      <c r="L75" s="133"/>
      <c r="M75" s="133"/>
      <c r="N75" s="148"/>
      <c r="O75" s="133"/>
      <c r="P75" s="133"/>
      <c r="Q75" s="133"/>
      <c r="R75" s="133"/>
      <c r="S75" s="133"/>
    </row>
    <row r="76" customFormat="false" ht="12.75" hidden="false" customHeight="false" outlineLevel="0" collapsed="false">
      <c r="A76" s="120" t="n">
        <v>72</v>
      </c>
      <c r="B76" s="135"/>
      <c r="C76" s="133"/>
      <c r="D76" s="134"/>
      <c r="E76" s="134"/>
      <c r="F76" s="134"/>
      <c r="G76" s="134"/>
      <c r="H76" s="133"/>
      <c r="I76" s="134"/>
      <c r="J76" s="133"/>
      <c r="K76" s="133"/>
      <c r="L76" s="133"/>
      <c r="M76" s="133"/>
      <c r="N76" s="148"/>
      <c r="O76" s="133"/>
      <c r="P76" s="133"/>
      <c r="Q76" s="133"/>
      <c r="R76" s="133"/>
      <c r="S76" s="133"/>
    </row>
    <row r="77" customFormat="false" ht="12.75" hidden="false" customHeight="false" outlineLevel="0" collapsed="false">
      <c r="A77" s="120" t="n">
        <v>73</v>
      </c>
      <c r="B77" s="135"/>
      <c r="C77" s="133"/>
      <c r="D77" s="134"/>
      <c r="E77" s="134"/>
      <c r="F77" s="134"/>
      <c r="G77" s="134"/>
      <c r="H77" s="133"/>
      <c r="I77" s="134"/>
      <c r="J77" s="133"/>
      <c r="K77" s="133"/>
      <c r="L77" s="133"/>
      <c r="M77" s="133"/>
      <c r="N77" s="148"/>
      <c r="O77" s="133"/>
      <c r="P77" s="133"/>
      <c r="Q77" s="133"/>
      <c r="R77" s="133"/>
      <c r="S77" s="133"/>
    </row>
    <row r="78" customFormat="false" ht="12.75" hidden="false" customHeight="false" outlineLevel="0" collapsed="false">
      <c r="A78" s="120" t="n">
        <v>74</v>
      </c>
      <c r="B78" s="135"/>
      <c r="C78" s="133"/>
      <c r="D78" s="134"/>
      <c r="E78" s="134"/>
      <c r="F78" s="134"/>
      <c r="G78" s="134"/>
      <c r="H78" s="133"/>
      <c r="I78" s="134"/>
      <c r="J78" s="133"/>
      <c r="K78" s="133"/>
      <c r="L78" s="133"/>
      <c r="M78" s="133"/>
      <c r="N78" s="148"/>
      <c r="O78" s="133"/>
      <c r="P78" s="133"/>
      <c r="Q78" s="133"/>
      <c r="R78" s="133"/>
      <c r="S78" s="133"/>
    </row>
    <row r="79" customFormat="false" ht="12.75" hidden="false" customHeight="false" outlineLevel="0" collapsed="false">
      <c r="A79" s="120" t="n">
        <v>75</v>
      </c>
      <c r="B79" s="135"/>
      <c r="C79" s="133"/>
      <c r="D79" s="134"/>
      <c r="E79" s="134"/>
      <c r="F79" s="134"/>
      <c r="G79" s="134"/>
      <c r="H79" s="133"/>
      <c r="I79" s="134"/>
      <c r="J79" s="133"/>
      <c r="K79" s="133"/>
      <c r="L79" s="133"/>
      <c r="M79" s="133"/>
      <c r="N79" s="148"/>
      <c r="O79" s="133"/>
      <c r="P79" s="133"/>
      <c r="Q79" s="133"/>
      <c r="R79" s="133"/>
      <c r="S79" s="133"/>
    </row>
    <row r="80" customFormat="false" ht="12.75" hidden="false" customHeight="false" outlineLevel="0" collapsed="false">
      <c r="A80" s="120" t="n">
        <v>76</v>
      </c>
      <c r="B80" s="135"/>
      <c r="C80" s="133"/>
      <c r="D80" s="134"/>
      <c r="E80" s="134"/>
      <c r="F80" s="134"/>
      <c r="G80" s="134"/>
      <c r="H80" s="133"/>
      <c r="I80" s="134"/>
      <c r="J80" s="133"/>
      <c r="K80" s="133"/>
      <c r="L80" s="133"/>
      <c r="M80" s="133"/>
      <c r="N80" s="148"/>
      <c r="O80" s="133"/>
      <c r="P80" s="133"/>
      <c r="Q80" s="133"/>
      <c r="R80" s="133"/>
      <c r="S80" s="133"/>
    </row>
    <row r="81" customFormat="false" ht="12.75" hidden="false" customHeight="false" outlineLevel="0" collapsed="false">
      <c r="A81" s="120" t="n">
        <v>77</v>
      </c>
      <c r="B81" s="135"/>
      <c r="C81" s="133"/>
      <c r="D81" s="134"/>
      <c r="E81" s="134"/>
      <c r="F81" s="134"/>
      <c r="G81" s="134"/>
      <c r="H81" s="133"/>
      <c r="I81" s="134"/>
      <c r="J81" s="133"/>
      <c r="K81" s="133"/>
      <c r="L81" s="133"/>
      <c r="M81" s="133"/>
      <c r="N81" s="148"/>
      <c r="O81" s="133"/>
      <c r="P81" s="133"/>
      <c r="Q81" s="133"/>
      <c r="R81" s="133"/>
      <c r="S81" s="133"/>
    </row>
    <row r="82" customFormat="false" ht="12.75" hidden="false" customHeight="false" outlineLevel="0" collapsed="false">
      <c r="A82" s="120" t="n">
        <v>78</v>
      </c>
      <c r="B82" s="135"/>
      <c r="C82" s="133"/>
      <c r="D82" s="134"/>
      <c r="E82" s="134"/>
      <c r="F82" s="134"/>
      <c r="G82" s="134"/>
      <c r="H82" s="133"/>
      <c r="I82" s="134"/>
      <c r="J82" s="133"/>
      <c r="K82" s="133"/>
      <c r="L82" s="133"/>
      <c r="M82" s="133"/>
      <c r="N82" s="148"/>
      <c r="O82" s="133"/>
      <c r="P82" s="133"/>
      <c r="Q82" s="133"/>
      <c r="R82" s="133"/>
      <c r="S82" s="133"/>
    </row>
    <row r="83" customFormat="false" ht="12.75" hidden="false" customHeight="false" outlineLevel="0" collapsed="false">
      <c r="A83" s="120" t="n">
        <v>79</v>
      </c>
      <c r="B83" s="135"/>
      <c r="C83" s="133"/>
      <c r="D83" s="134"/>
      <c r="E83" s="134"/>
      <c r="F83" s="134"/>
      <c r="G83" s="134"/>
      <c r="H83" s="133"/>
      <c r="I83" s="134"/>
      <c r="J83" s="133"/>
      <c r="K83" s="133"/>
      <c r="L83" s="133"/>
      <c r="M83" s="133"/>
      <c r="N83" s="148"/>
      <c r="O83" s="133"/>
      <c r="P83" s="133"/>
      <c r="Q83" s="133"/>
      <c r="R83" s="133"/>
      <c r="S83" s="133"/>
    </row>
    <row r="84" customFormat="false" ht="12.75" hidden="false" customHeight="false" outlineLevel="0" collapsed="false">
      <c r="A84" s="120" t="n">
        <v>80</v>
      </c>
      <c r="B84" s="135"/>
      <c r="C84" s="133"/>
      <c r="D84" s="134"/>
      <c r="E84" s="134"/>
      <c r="F84" s="134"/>
      <c r="G84" s="134"/>
      <c r="H84" s="133"/>
      <c r="I84" s="134"/>
      <c r="J84" s="133"/>
      <c r="K84" s="133"/>
      <c r="L84" s="133"/>
      <c r="M84" s="133"/>
      <c r="N84" s="148"/>
      <c r="O84" s="133"/>
      <c r="P84" s="133"/>
      <c r="Q84" s="133"/>
      <c r="R84" s="133"/>
      <c r="S84" s="133"/>
    </row>
    <row r="85" customFormat="false" ht="12.75" hidden="false" customHeight="false" outlineLevel="0" collapsed="false">
      <c r="A85" s="120" t="n">
        <v>81</v>
      </c>
      <c r="B85" s="135"/>
      <c r="C85" s="133"/>
      <c r="D85" s="134"/>
      <c r="E85" s="134"/>
      <c r="F85" s="134"/>
      <c r="G85" s="134"/>
      <c r="H85" s="133"/>
      <c r="I85" s="134"/>
      <c r="J85" s="133"/>
      <c r="K85" s="133"/>
      <c r="L85" s="133"/>
      <c r="M85" s="133"/>
      <c r="N85" s="148"/>
      <c r="O85" s="133"/>
      <c r="P85" s="133"/>
      <c r="Q85" s="133"/>
      <c r="R85" s="133"/>
      <c r="S85" s="133"/>
    </row>
    <row r="86" customFormat="false" ht="12.75" hidden="false" customHeight="false" outlineLevel="0" collapsed="false">
      <c r="A86" s="120" t="n">
        <v>82</v>
      </c>
      <c r="B86" s="135"/>
      <c r="C86" s="133"/>
      <c r="D86" s="134"/>
      <c r="E86" s="134"/>
      <c r="F86" s="134"/>
      <c r="G86" s="134"/>
      <c r="H86" s="133"/>
      <c r="I86" s="134"/>
      <c r="J86" s="133"/>
      <c r="K86" s="133"/>
      <c r="L86" s="133"/>
      <c r="M86" s="133"/>
      <c r="N86" s="148"/>
      <c r="O86" s="133"/>
      <c r="P86" s="133"/>
      <c r="Q86" s="133"/>
      <c r="R86" s="133"/>
      <c r="S86" s="133"/>
    </row>
    <row r="87" customFormat="false" ht="12.75" hidden="false" customHeight="false" outlineLevel="0" collapsed="false">
      <c r="A87" s="120" t="n">
        <v>83</v>
      </c>
      <c r="B87" s="135"/>
      <c r="C87" s="133"/>
      <c r="D87" s="134"/>
      <c r="E87" s="134"/>
      <c r="F87" s="134"/>
      <c r="G87" s="134"/>
      <c r="H87" s="133"/>
      <c r="I87" s="134"/>
      <c r="J87" s="133"/>
      <c r="K87" s="133"/>
      <c r="L87" s="133"/>
      <c r="M87" s="133"/>
      <c r="N87" s="148"/>
      <c r="O87" s="133"/>
      <c r="P87" s="133"/>
      <c r="Q87" s="133"/>
      <c r="R87" s="133"/>
      <c r="S87" s="133"/>
    </row>
    <row r="88" customFormat="false" ht="12.75" hidden="false" customHeight="false" outlineLevel="0" collapsed="false">
      <c r="A88" s="120" t="n">
        <v>84</v>
      </c>
      <c r="B88" s="135"/>
      <c r="C88" s="133"/>
      <c r="D88" s="134"/>
      <c r="E88" s="134"/>
      <c r="F88" s="134"/>
      <c r="G88" s="134"/>
      <c r="H88" s="133"/>
      <c r="I88" s="134"/>
      <c r="J88" s="133"/>
      <c r="K88" s="133"/>
      <c r="L88" s="133"/>
      <c r="M88" s="133"/>
      <c r="N88" s="148"/>
      <c r="O88" s="133"/>
      <c r="P88" s="133"/>
      <c r="Q88" s="133"/>
      <c r="R88" s="133"/>
      <c r="S88" s="133"/>
    </row>
    <row r="89" customFormat="false" ht="12.75" hidden="false" customHeight="false" outlineLevel="0" collapsed="false">
      <c r="A89" s="120" t="n">
        <v>85</v>
      </c>
      <c r="B89" s="135"/>
      <c r="C89" s="133"/>
      <c r="D89" s="134"/>
      <c r="E89" s="134"/>
      <c r="F89" s="134"/>
      <c r="G89" s="134"/>
      <c r="H89" s="133"/>
      <c r="I89" s="134"/>
      <c r="J89" s="133"/>
      <c r="K89" s="133"/>
      <c r="L89" s="133"/>
      <c r="M89" s="133"/>
      <c r="N89" s="148"/>
      <c r="O89" s="133"/>
      <c r="P89" s="133"/>
      <c r="Q89" s="133"/>
      <c r="R89" s="133"/>
      <c r="S89" s="133"/>
    </row>
    <row r="90" customFormat="false" ht="12.75" hidden="false" customHeight="false" outlineLevel="0" collapsed="false">
      <c r="A90" s="120" t="n">
        <v>86</v>
      </c>
      <c r="B90" s="135"/>
      <c r="C90" s="133"/>
      <c r="D90" s="134"/>
      <c r="E90" s="134"/>
      <c r="F90" s="134"/>
      <c r="G90" s="134"/>
      <c r="H90" s="133"/>
      <c r="I90" s="134"/>
      <c r="J90" s="133"/>
      <c r="K90" s="133"/>
      <c r="L90" s="133"/>
      <c r="M90" s="133"/>
      <c r="N90" s="148"/>
      <c r="O90" s="133"/>
      <c r="P90" s="133"/>
      <c r="Q90" s="133"/>
      <c r="R90" s="133"/>
      <c r="S90" s="133"/>
    </row>
    <row r="91" customFormat="false" ht="12.75" hidden="false" customHeight="false" outlineLevel="0" collapsed="false">
      <c r="A91" s="120" t="n">
        <v>87</v>
      </c>
      <c r="B91" s="135"/>
      <c r="C91" s="133"/>
      <c r="D91" s="134"/>
      <c r="E91" s="134"/>
      <c r="F91" s="134"/>
      <c r="G91" s="134"/>
      <c r="H91" s="133"/>
      <c r="I91" s="134"/>
      <c r="J91" s="133"/>
      <c r="K91" s="133"/>
      <c r="L91" s="133"/>
      <c r="M91" s="133"/>
      <c r="N91" s="148"/>
      <c r="O91" s="133"/>
      <c r="P91" s="133"/>
      <c r="Q91" s="133"/>
      <c r="R91" s="133"/>
      <c r="S91" s="133"/>
    </row>
    <row r="92" customFormat="false" ht="12.75" hidden="false" customHeight="false" outlineLevel="0" collapsed="false">
      <c r="A92" s="120" t="n">
        <v>88</v>
      </c>
      <c r="B92" s="135"/>
      <c r="C92" s="133"/>
      <c r="D92" s="134"/>
      <c r="E92" s="134"/>
      <c r="F92" s="134"/>
      <c r="G92" s="134"/>
      <c r="H92" s="133"/>
      <c r="I92" s="134"/>
      <c r="J92" s="133"/>
      <c r="K92" s="133"/>
      <c r="L92" s="133"/>
      <c r="M92" s="133"/>
      <c r="N92" s="148"/>
      <c r="O92" s="133"/>
      <c r="P92" s="133"/>
      <c r="Q92" s="133"/>
      <c r="R92" s="133"/>
      <c r="S92" s="133"/>
    </row>
    <row r="93" customFormat="false" ht="12.75" hidden="false" customHeight="false" outlineLevel="0" collapsed="false">
      <c r="A93" s="120" t="n">
        <v>89</v>
      </c>
      <c r="B93" s="135"/>
      <c r="C93" s="133"/>
      <c r="D93" s="134"/>
      <c r="E93" s="134"/>
      <c r="F93" s="134"/>
      <c r="G93" s="134"/>
      <c r="H93" s="133"/>
      <c r="I93" s="134"/>
      <c r="J93" s="133"/>
      <c r="K93" s="133"/>
      <c r="L93" s="133"/>
      <c r="M93" s="133"/>
      <c r="N93" s="148"/>
      <c r="O93" s="133"/>
      <c r="P93" s="133"/>
      <c r="Q93" s="133"/>
      <c r="R93" s="133"/>
      <c r="S93" s="133"/>
    </row>
    <row r="94" customFormat="false" ht="12.75" hidden="false" customHeight="false" outlineLevel="0" collapsed="false">
      <c r="A94" s="120" t="n">
        <v>90</v>
      </c>
      <c r="B94" s="135"/>
      <c r="C94" s="133"/>
      <c r="D94" s="134"/>
      <c r="E94" s="134"/>
      <c r="F94" s="134"/>
      <c r="G94" s="134"/>
      <c r="H94" s="133"/>
      <c r="I94" s="134"/>
      <c r="J94" s="133"/>
      <c r="K94" s="133"/>
      <c r="L94" s="133"/>
      <c r="M94" s="133"/>
      <c r="N94" s="148"/>
      <c r="O94" s="133"/>
      <c r="P94" s="133"/>
      <c r="Q94" s="133"/>
      <c r="R94" s="133"/>
      <c r="S94" s="133"/>
    </row>
    <row r="95" customFormat="false" ht="12.75" hidden="false" customHeight="false" outlineLevel="0" collapsed="false">
      <c r="A95" s="120" t="n">
        <v>91</v>
      </c>
      <c r="B95" s="135"/>
      <c r="C95" s="133"/>
      <c r="D95" s="134"/>
      <c r="E95" s="134"/>
      <c r="F95" s="134"/>
      <c r="G95" s="134"/>
      <c r="H95" s="133"/>
      <c r="I95" s="134"/>
      <c r="J95" s="133"/>
      <c r="K95" s="133"/>
      <c r="L95" s="133"/>
      <c r="M95" s="133"/>
      <c r="N95" s="148"/>
      <c r="O95" s="133"/>
      <c r="P95" s="133"/>
      <c r="Q95" s="133"/>
      <c r="R95" s="133"/>
      <c r="S95" s="133"/>
    </row>
    <row r="96" customFormat="false" ht="12.75" hidden="false" customHeight="false" outlineLevel="0" collapsed="false">
      <c r="A96" s="120" t="n">
        <v>92</v>
      </c>
      <c r="B96" s="135"/>
      <c r="C96" s="133"/>
      <c r="D96" s="134"/>
      <c r="E96" s="134"/>
      <c r="F96" s="134"/>
      <c r="G96" s="134"/>
      <c r="H96" s="133"/>
      <c r="I96" s="134"/>
      <c r="J96" s="133"/>
      <c r="K96" s="133"/>
      <c r="L96" s="133"/>
      <c r="M96" s="133"/>
      <c r="N96" s="148"/>
      <c r="O96" s="133"/>
      <c r="P96" s="133"/>
      <c r="Q96" s="133"/>
      <c r="R96" s="133"/>
      <c r="S96" s="133"/>
    </row>
    <row r="97" customFormat="false" ht="12.75" hidden="false" customHeight="false" outlineLevel="0" collapsed="false">
      <c r="A97" s="120" t="n">
        <v>93</v>
      </c>
      <c r="B97" s="135"/>
      <c r="C97" s="133"/>
      <c r="D97" s="134"/>
      <c r="E97" s="134"/>
      <c r="F97" s="134"/>
      <c r="G97" s="134"/>
      <c r="H97" s="133"/>
      <c r="I97" s="134"/>
      <c r="J97" s="133"/>
      <c r="K97" s="133"/>
      <c r="L97" s="133"/>
      <c r="M97" s="133"/>
      <c r="N97" s="148"/>
      <c r="O97" s="133"/>
      <c r="P97" s="133"/>
      <c r="Q97" s="133"/>
      <c r="R97" s="133"/>
      <c r="S97" s="133"/>
    </row>
    <row r="98" customFormat="false" ht="12.75" hidden="false" customHeight="false" outlineLevel="0" collapsed="false">
      <c r="A98" s="120" t="n">
        <v>94</v>
      </c>
      <c r="B98" s="135"/>
      <c r="C98" s="133"/>
      <c r="D98" s="134"/>
      <c r="E98" s="134"/>
      <c r="F98" s="134"/>
      <c r="G98" s="134"/>
      <c r="H98" s="133"/>
      <c r="I98" s="134"/>
      <c r="J98" s="133"/>
      <c r="K98" s="133"/>
      <c r="L98" s="133"/>
      <c r="M98" s="133"/>
      <c r="N98" s="148"/>
      <c r="O98" s="133"/>
      <c r="P98" s="133"/>
      <c r="Q98" s="133"/>
      <c r="R98" s="133"/>
      <c r="S98" s="133"/>
    </row>
    <row r="99" customFormat="false" ht="12.75" hidden="false" customHeight="false" outlineLevel="0" collapsed="false">
      <c r="A99" s="120" t="n">
        <v>95</v>
      </c>
      <c r="B99" s="135"/>
      <c r="C99" s="133"/>
      <c r="D99" s="134"/>
      <c r="E99" s="134"/>
      <c r="F99" s="134"/>
      <c r="G99" s="134"/>
      <c r="H99" s="133"/>
      <c r="I99" s="134"/>
      <c r="J99" s="133"/>
      <c r="K99" s="133"/>
      <c r="L99" s="133"/>
      <c r="M99" s="133"/>
      <c r="N99" s="148"/>
      <c r="O99" s="133"/>
      <c r="P99" s="133"/>
      <c r="Q99" s="133"/>
      <c r="R99" s="133"/>
      <c r="S99" s="133"/>
    </row>
    <row r="100" customFormat="false" ht="12.75" hidden="false" customHeight="false" outlineLevel="0" collapsed="false">
      <c r="A100" s="120" t="n">
        <v>96</v>
      </c>
      <c r="B100" s="135"/>
      <c r="C100" s="133"/>
      <c r="D100" s="134"/>
      <c r="E100" s="134"/>
      <c r="F100" s="134"/>
      <c r="G100" s="134"/>
      <c r="H100" s="133"/>
      <c r="I100" s="134"/>
      <c r="J100" s="133"/>
      <c r="K100" s="133"/>
      <c r="L100" s="133"/>
      <c r="M100" s="133"/>
      <c r="N100" s="148"/>
      <c r="O100" s="133"/>
      <c r="P100" s="133"/>
      <c r="Q100" s="133"/>
      <c r="R100" s="133"/>
      <c r="S100" s="133"/>
    </row>
    <row r="101" customFormat="false" ht="12.75" hidden="false" customHeight="false" outlineLevel="0" collapsed="false">
      <c r="A101" s="120" t="n">
        <v>97</v>
      </c>
      <c r="B101" s="135"/>
      <c r="C101" s="133"/>
      <c r="D101" s="134"/>
      <c r="E101" s="134"/>
      <c r="F101" s="134"/>
      <c r="G101" s="134"/>
      <c r="H101" s="133"/>
      <c r="I101" s="134"/>
      <c r="J101" s="133"/>
      <c r="K101" s="133"/>
      <c r="L101" s="133"/>
      <c r="M101" s="133"/>
      <c r="N101" s="148"/>
      <c r="O101" s="133"/>
      <c r="P101" s="133"/>
      <c r="Q101" s="133"/>
      <c r="R101" s="133"/>
      <c r="S101" s="133"/>
    </row>
    <row r="102" customFormat="false" ht="12.75" hidden="false" customHeight="false" outlineLevel="0" collapsed="false">
      <c r="A102" s="120" t="n">
        <v>98</v>
      </c>
      <c r="B102" s="135"/>
      <c r="C102" s="133"/>
      <c r="D102" s="134"/>
      <c r="E102" s="134"/>
      <c r="F102" s="134"/>
      <c r="G102" s="134"/>
      <c r="H102" s="133"/>
      <c r="I102" s="134"/>
      <c r="J102" s="133"/>
      <c r="K102" s="133"/>
      <c r="L102" s="133"/>
      <c r="M102" s="133"/>
      <c r="N102" s="148"/>
      <c r="O102" s="133"/>
      <c r="P102" s="133"/>
      <c r="Q102" s="133"/>
      <c r="R102" s="133"/>
      <c r="S102" s="133"/>
    </row>
    <row r="103" customFormat="false" ht="12.75" hidden="false" customHeight="false" outlineLevel="0" collapsed="false">
      <c r="A103" s="120" t="n">
        <v>99</v>
      </c>
      <c r="B103" s="135"/>
      <c r="C103" s="133"/>
      <c r="D103" s="134"/>
      <c r="E103" s="134"/>
      <c r="F103" s="134"/>
      <c r="G103" s="134"/>
      <c r="H103" s="133"/>
      <c r="I103" s="134"/>
      <c r="J103" s="133"/>
      <c r="K103" s="133"/>
      <c r="L103" s="133"/>
      <c r="M103" s="133"/>
      <c r="N103" s="148"/>
      <c r="O103" s="133"/>
      <c r="P103" s="133"/>
      <c r="Q103" s="133"/>
      <c r="R103" s="133"/>
      <c r="S103" s="133"/>
    </row>
    <row r="104" customFormat="false" ht="12.75" hidden="false" customHeight="false" outlineLevel="0" collapsed="false">
      <c r="A104" s="120" t="n">
        <v>100</v>
      </c>
      <c r="B104" s="135"/>
      <c r="C104" s="133"/>
      <c r="D104" s="134"/>
      <c r="E104" s="134"/>
      <c r="F104" s="134"/>
      <c r="G104" s="134"/>
      <c r="H104" s="133"/>
      <c r="I104" s="134"/>
      <c r="J104" s="133"/>
      <c r="K104" s="133"/>
      <c r="L104" s="133"/>
      <c r="M104" s="133"/>
      <c r="N104" s="148"/>
      <c r="O104" s="133"/>
      <c r="P104" s="133"/>
      <c r="Q104" s="133"/>
      <c r="R104" s="133"/>
      <c r="S104" s="133"/>
    </row>
    <row r="105" customFormat="false" ht="12.75" hidden="false" customHeight="false" outlineLevel="0" collapsed="false">
      <c r="A105" s="120" t="n">
        <v>101</v>
      </c>
      <c r="B105" s="135"/>
      <c r="C105" s="133"/>
      <c r="D105" s="134"/>
      <c r="E105" s="134"/>
      <c r="F105" s="134"/>
      <c r="G105" s="134"/>
      <c r="H105" s="133"/>
      <c r="I105" s="134"/>
      <c r="J105" s="133"/>
      <c r="K105" s="133"/>
      <c r="L105" s="133"/>
      <c r="M105" s="133"/>
      <c r="N105" s="148"/>
      <c r="O105" s="133"/>
      <c r="P105" s="133"/>
      <c r="Q105" s="133"/>
      <c r="R105" s="133"/>
      <c r="S105" s="133"/>
    </row>
    <row r="106" customFormat="false" ht="12.75" hidden="false" customHeight="false" outlineLevel="0" collapsed="false">
      <c r="A106" s="120" t="n">
        <v>102</v>
      </c>
      <c r="B106" s="135"/>
      <c r="C106" s="133"/>
      <c r="D106" s="134"/>
      <c r="E106" s="134"/>
      <c r="F106" s="134"/>
      <c r="G106" s="134"/>
      <c r="H106" s="133"/>
      <c r="I106" s="134"/>
      <c r="J106" s="133"/>
      <c r="K106" s="133"/>
      <c r="L106" s="133"/>
      <c r="M106" s="133"/>
      <c r="N106" s="148"/>
      <c r="O106" s="133"/>
      <c r="P106" s="133"/>
      <c r="Q106" s="133"/>
      <c r="R106" s="133"/>
      <c r="S106" s="133"/>
    </row>
    <row r="107" customFormat="false" ht="12.75" hidden="false" customHeight="false" outlineLevel="0" collapsed="false">
      <c r="A107" s="120" t="n">
        <v>103</v>
      </c>
      <c r="B107" s="135"/>
      <c r="C107" s="133"/>
      <c r="D107" s="134"/>
      <c r="E107" s="134"/>
      <c r="F107" s="134"/>
      <c r="G107" s="134"/>
      <c r="H107" s="133"/>
      <c r="I107" s="134"/>
      <c r="J107" s="133"/>
      <c r="K107" s="133"/>
      <c r="L107" s="133"/>
      <c r="M107" s="133"/>
      <c r="N107" s="148"/>
      <c r="O107" s="133"/>
      <c r="P107" s="133"/>
      <c r="Q107" s="133"/>
      <c r="R107" s="133"/>
      <c r="S107" s="133"/>
    </row>
    <row r="108" customFormat="false" ht="12.75" hidden="false" customHeight="false" outlineLevel="0" collapsed="false">
      <c r="A108" s="120" t="n">
        <v>104</v>
      </c>
      <c r="B108" s="135"/>
      <c r="C108" s="133"/>
      <c r="D108" s="134"/>
      <c r="E108" s="134"/>
      <c r="F108" s="134"/>
      <c r="G108" s="134"/>
      <c r="H108" s="133"/>
      <c r="I108" s="134"/>
      <c r="J108" s="133"/>
      <c r="K108" s="133"/>
      <c r="L108" s="133"/>
      <c r="M108" s="133"/>
      <c r="N108" s="148"/>
      <c r="O108" s="133"/>
      <c r="P108" s="133"/>
      <c r="Q108" s="133"/>
      <c r="R108" s="133"/>
      <c r="S108" s="133"/>
    </row>
    <row r="109" customFormat="false" ht="12.75" hidden="false" customHeight="false" outlineLevel="0" collapsed="false">
      <c r="A109" s="120" t="n">
        <v>105</v>
      </c>
      <c r="B109" s="135"/>
      <c r="C109" s="133"/>
      <c r="D109" s="134"/>
      <c r="E109" s="134"/>
      <c r="F109" s="134"/>
      <c r="G109" s="134"/>
      <c r="H109" s="133"/>
      <c r="I109" s="134"/>
      <c r="J109" s="133"/>
      <c r="K109" s="133"/>
      <c r="L109" s="133"/>
      <c r="M109" s="133"/>
      <c r="N109" s="148"/>
      <c r="O109" s="133"/>
      <c r="P109" s="133"/>
      <c r="Q109" s="133"/>
      <c r="R109" s="133"/>
      <c r="S109" s="133"/>
    </row>
    <row r="110" customFormat="false" ht="12.75" hidden="false" customHeight="false" outlineLevel="0" collapsed="false">
      <c r="A110" s="120" t="n">
        <v>106</v>
      </c>
      <c r="B110" s="135"/>
      <c r="C110" s="133"/>
      <c r="D110" s="134"/>
      <c r="E110" s="134"/>
      <c r="F110" s="134"/>
      <c r="G110" s="134"/>
      <c r="H110" s="133"/>
      <c r="I110" s="134"/>
      <c r="J110" s="133"/>
      <c r="K110" s="133"/>
      <c r="L110" s="133"/>
      <c r="M110" s="133"/>
      <c r="N110" s="148"/>
      <c r="O110" s="133"/>
      <c r="P110" s="133"/>
      <c r="Q110" s="133"/>
      <c r="R110" s="133"/>
      <c r="S110" s="133"/>
    </row>
    <row r="111" customFormat="false" ht="12.75" hidden="false" customHeight="false" outlineLevel="0" collapsed="false">
      <c r="A111" s="120" t="n">
        <v>107</v>
      </c>
      <c r="B111" s="135"/>
      <c r="C111" s="133"/>
      <c r="D111" s="134"/>
      <c r="E111" s="134"/>
      <c r="F111" s="134"/>
      <c r="G111" s="134"/>
      <c r="H111" s="133"/>
      <c r="I111" s="134"/>
      <c r="J111" s="133"/>
      <c r="K111" s="133"/>
      <c r="L111" s="133"/>
      <c r="M111" s="133"/>
      <c r="N111" s="148"/>
      <c r="O111" s="133"/>
      <c r="P111" s="133"/>
      <c r="Q111" s="133"/>
      <c r="R111" s="133"/>
      <c r="S111" s="133"/>
    </row>
    <row r="112" customFormat="false" ht="12.75" hidden="false" customHeight="false" outlineLevel="0" collapsed="false">
      <c r="A112" s="120" t="n">
        <v>108</v>
      </c>
      <c r="B112" s="135"/>
      <c r="C112" s="133"/>
      <c r="D112" s="134"/>
      <c r="E112" s="134"/>
      <c r="F112" s="134"/>
      <c r="G112" s="134"/>
      <c r="H112" s="133"/>
      <c r="I112" s="134"/>
      <c r="J112" s="133"/>
      <c r="K112" s="133"/>
      <c r="L112" s="133"/>
      <c r="M112" s="133"/>
      <c r="N112" s="148"/>
      <c r="O112" s="133"/>
      <c r="P112" s="133"/>
      <c r="Q112" s="133"/>
      <c r="R112" s="133"/>
      <c r="S112" s="133"/>
    </row>
    <row r="113" customFormat="false" ht="12.75" hidden="false" customHeight="false" outlineLevel="0" collapsed="false">
      <c r="A113" s="120" t="n">
        <v>109</v>
      </c>
      <c r="B113" s="135"/>
      <c r="C113" s="133"/>
      <c r="D113" s="134"/>
      <c r="E113" s="134"/>
      <c r="F113" s="134"/>
      <c r="G113" s="134"/>
      <c r="H113" s="133"/>
      <c r="I113" s="134"/>
      <c r="J113" s="133"/>
      <c r="K113" s="133"/>
      <c r="L113" s="133"/>
      <c r="M113" s="133"/>
      <c r="N113" s="148"/>
      <c r="O113" s="133"/>
      <c r="P113" s="133"/>
      <c r="Q113" s="133"/>
      <c r="R113" s="133"/>
      <c r="S113" s="133"/>
    </row>
    <row r="114" customFormat="false" ht="12.75" hidden="false" customHeight="false" outlineLevel="0" collapsed="false">
      <c r="A114" s="120" t="n">
        <v>110</v>
      </c>
      <c r="B114" s="135"/>
      <c r="C114" s="133"/>
      <c r="D114" s="134"/>
      <c r="E114" s="134"/>
      <c r="F114" s="134"/>
      <c r="G114" s="134"/>
      <c r="H114" s="133"/>
      <c r="I114" s="134"/>
      <c r="J114" s="133"/>
      <c r="K114" s="133"/>
      <c r="L114" s="133"/>
      <c r="M114" s="133"/>
      <c r="N114" s="148"/>
      <c r="O114" s="133"/>
      <c r="P114" s="133"/>
      <c r="Q114" s="133"/>
      <c r="R114" s="133"/>
      <c r="S114" s="133"/>
    </row>
    <row r="115" customFormat="false" ht="12.75" hidden="false" customHeight="false" outlineLevel="0" collapsed="false">
      <c r="A115" s="120" t="n">
        <v>111</v>
      </c>
      <c r="B115" s="135"/>
      <c r="C115" s="133"/>
      <c r="D115" s="134"/>
      <c r="E115" s="134"/>
      <c r="F115" s="134"/>
      <c r="G115" s="134"/>
      <c r="H115" s="133"/>
      <c r="I115" s="134"/>
      <c r="J115" s="133"/>
      <c r="K115" s="133"/>
      <c r="L115" s="133"/>
      <c r="M115" s="133"/>
      <c r="N115" s="148"/>
      <c r="O115" s="133"/>
      <c r="P115" s="133"/>
      <c r="Q115" s="133"/>
      <c r="R115" s="133"/>
      <c r="S115" s="133"/>
    </row>
    <row r="116" customFormat="false" ht="12.75" hidden="false" customHeight="false" outlineLevel="0" collapsed="false">
      <c r="A116" s="120" t="n">
        <v>112</v>
      </c>
      <c r="B116" s="135"/>
      <c r="C116" s="133"/>
      <c r="D116" s="134"/>
      <c r="E116" s="134"/>
      <c r="F116" s="134"/>
      <c r="G116" s="134"/>
      <c r="H116" s="133"/>
      <c r="I116" s="134"/>
      <c r="J116" s="133"/>
      <c r="K116" s="133"/>
      <c r="L116" s="133"/>
      <c r="M116" s="133"/>
      <c r="N116" s="148"/>
      <c r="O116" s="133"/>
      <c r="P116" s="133"/>
      <c r="Q116" s="133"/>
      <c r="R116" s="133"/>
      <c r="S116" s="133"/>
    </row>
    <row r="117" customFormat="false" ht="12.75" hidden="false" customHeight="false" outlineLevel="0" collapsed="false">
      <c r="A117" s="120" t="n">
        <v>113</v>
      </c>
      <c r="B117" s="135"/>
      <c r="C117" s="133"/>
      <c r="D117" s="134"/>
      <c r="E117" s="134"/>
      <c r="F117" s="134"/>
      <c r="G117" s="134"/>
      <c r="H117" s="133"/>
      <c r="I117" s="134"/>
      <c r="J117" s="133"/>
      <c r="K117" s="133"/>
      <c r="L117" s="133"/>
      <c r="M117" s="133"/>
      <c r="N117" s="148"/>
      <c r="O117" s="133"/>
      <c r="P117" s="133"/>
      <c r="Q117" s="133"/>
      <c r="R117" s="133"/>
      <c r="S117" s="133"/>
    </row>
    <row r="118" customFormat="false" ht="12.75" hidden="false" customHeight="false" outlineLevel="0" collapsed="false">
      <c r="A118" s="120" t="n">
        <v>114</v>
      </c>
      <c r="B118" s="135"/>
      <c r="C118" s="133"/>
      <c r="D118" s="134"/>
      <c r="E118" s="134"/>
      <c r="F118" s="134"/>
      <c r="G118" s="134"/>
      <c r="H118" s="133"/>
      <c r="I118" s="134"/>
      <c r="J118" s="133"/>
      <c r="K118" s="133"/>
      <c r="L118" s="133"/>
      <c r="M118" s="133"/>
      <c r="N118" s="148"/>
      <c r="O118" s="133"/>
      <c r="P118" s="133"/>
      <c r="Q118" s="133"/>
      <c r="R118" s="133"/>
      <c r="S118" s="133"/>
    </row>
    <row r="119" customFormat="false" ht="12.75" hidden="false" customHeight="false" outlineLevel="0" collapsed="false">
      <c r="A119" s="120" t="n">
        <v>115</v>
      </c>
      <c r="B119" s="135"/>
      <c r="C119" s="133"/>
      <c r="D119" s="134"/>
      <c r="E119" s="134"/>
      <c r="F119" s="134"/>
      <c r="G119" s="134"/>
      <c r="H119" s="133"/>
      <c r="I119" s="134"/>
      <c r="J119" s="133"/>
      <c r="K119" s="133"/>
      <c r="L119" s="133"/>
      <c r="M119" s="133"/>
      <c r="N119" s="148"/>
      <c r="O119" s="133"/>
      <c r="P119" s="133"/>
      <c r="Q119" s="133"/>
      <c r="R119" s="133"/>
      <c r="S119" s="133"/>
    </row>
    <row r="120" customFormat="false" ht="12.75" hidden="false" customHeight="false" outlineLevel="0" collapsed="false">
      <c r="A120" s="120" t="n">
        <v>116</v>
      </c>
      <c r="B120" s="135"/>
      <c r="C120" s="133"/>
      <c r="D120" s="134"/>
      <c r="E120" s="134"/>
      <c r="F120" s="134"/>
      <c r="G120" s="134"/>
      <c r="H120" s="133"/>
      <c r="I120" s="134"/>
      <c r="J120" s="133"/>
      <c r="K120" s="133"/>
      <c r="L120" s="133"/>
      <c r="M120" s="133"/>
      <c r="N120" s="148"/>
      <c r="O120" s="133"/>
      <c r="P120" s="133"/>
      <c r="Q120" s="133"/>
      <c r="R120" s="133"/>
      <c r="S120" s="133"/>
    </row>
    <row r="121" customFormat="false" ht="12.75" hidden="false" customHeight="false" outlineLevel="0" collapsed="false">
      <c r="A121" s="120" t="n">
        <v>117</v>
      </c>
      <c r="B121" s="135"/>
      <c r="C121" s="133"/>
      <c r="D121" s="134"/>
      <c r="E121" s="134"/>
      <c r="F121" s="134"/>
      <c r="G121" s="134"/>
      <c r="H121" s="133"/>
      <c r="I121" s="134"/>
      <c r="J121" s="133"/>
      <c r="K121" s="133"/>
      <c r="L121" s="133"/>
      <c r="M121" s="133"/>
      <c r="N121" s="148"/>
      <c r="O121" s="133"/>
      <c r="P121" s="133"/>
      <c r="Q121" s="133"/>
      <c r="R121" s="133"/>
      <c r="S121" s="133"/>
    </row>
    <row r="122" customFormat="false" ht="12.75" hidden="false" customHeight="false" outlineLevel="0" collapsed="false">
      <c r="A122" s="120" t="n">
        <v>118</v>
      </c>
      <c r="B122" s="135"/>
      <c r="C122" s="133"/>
      <c r="D122" s="134"/>
      <c r="E122" s="134"/>
      <c r="F122" s="134"/>
      <c r="G122" s="134"/>
      <c r="H122" s="133"/>
      <c r="I122" s="134"/>
      <c r="J122" s="133"/>
      <c r="K122" s="133"/>
      <c r="L122" s="133"/>
      <c r="M122" s="133"/>
      <c r="N122" s="148"/>
      <c r="O122" s="133"/>
      <c r="P122" s="133"/>
      <c r="Q122" s="133"/>
      <c r="R122" s="133"/>
      <c r="S122" s="133"/>
    </row>
    <row r="123" customFormat="false" ht="12.75" hidden="false" customHeight="false" outlineLevel="0" collapsed="false">
      <c r="A123" s="120" t="n">
        <v>119</v>
      </c>
      <c r="B123" s="135"/>
      <c r="C123" s="133"/>
      <c r="D123" s="134"/>
      <c r="E123" s="134"/>
      <c r="F123" s="134"/>
      <c r="G123" s="134"/>
      <c r="H123" s="133"/>
      <c r="I123" s="134"/>
      <c r="J123" s="133"/>
      <c r="K123" s="133"/>
      <c r="L123" s="133"/>
      <c r="M123" s="133"/>
      <c r="N123" s="148"/>
      <c r="O123" s="133"/>
      <c r="P123" s="133"/>
      <c r="Q123" s="133"/>
      <c r="R123" s="133"/>
      <c r="S123" s="133"/>
    </row>
    <row r="124" customFormat="false" ht="12.75" hidden="false" customHeight="false" outlineLevel="0" collapsed="false">
      <c r="A124" s="120" t="n">
        <v>120</v>
      </c>
      <c r="B124" s="135"/>
      <c r="C124" s="133"/>
      <c r="D124" s="134"/>
      <c r="E124" s="134"/>
      <c r="F124" s="134"/>
      <c r="G124" s="134"/>
      <c r="H124" s="133"/>
      <c r="I124" s="134"/>
      <c r="J124" s="133"/>
      <c r="K124" s="133"/>
      <c r="L124" s="133"/>
      <c r="M124" s="133"/>
      <c r="N124" s="148"/>
      <c r="O124" s="133"/>
      <c r="P124" s="133"/>
      <c r="Q124" s="133"/>
      <c r="R124" s="133"/>
      <c r="S124" s="133"/>
    </row>
    <row r="125" customFormat="false" ht="12.75" hidden="false" customHeight="false" outlineLevel="0" collapsed="false">
      <c r="A125" s="120" t="n">
        <v>121</v>
      </c>
      <c r="B125" s="135"/>
      <c r="C125" s="133"/>
      <c r="D125" s="134"/>
      <c r="E125" s="134"/>
      <c r="F125" s="134"/>
      <c r="G125" s="134"/>
      <c r="H125" s="133"/>
      <c r="I125" s="134"/>
      <c r="J125" s="133"/>
      <c r="K125" s="133"/>
      <c r="L125" s="133"/>
      <c r="M125" s="133"/>
      <c r="N125" s="148"/>
      <c r="O125" s="133"/>
      <c r="P125" s="133"/>
      <c r="Q125" s="133"/>
      <c r="R125" s="133"/>
      <c r="S125" s="133"/>
    </row>
    <row r="126" customFormat="false" ht="12.75" hidden="false" customHeight="false" outlineLevel="0" collapsed="false">
      <c r="A126" s="120" t="n">
        <v>122</v>
      </c>
      <c r="B126" s="135"/>
      <c r="C126" s="133"/>
      <c r="D126" s="134"/>
      <c r="E126" s="134"/>
      <c r="F126" s="134"/>
      <c r="G126" s="134"/>
      <c r="H126" s="133"/>
      <c r="I126" s="134"/>
      <c r="J126" s="133"/>
      <c r="K126" s="133"/>
      <c r="L126" s="133"/>
      <c r="M126" s="133"/>
      <c r="N126" s="148"/>
      <c r="O126" s="133"/>
      <c r="P126" s="133"/>
      <c r="Q126" s="133"/>
      <c r="R126" s="133"/>
      <c r="S126" s="133"/>
    </row>
    <row r="127" customFormat="false" ht="12.75" hidden="false" customHeight="false" outlineLevel="0" collapsed="false">
      <c r="A127" s="120" t="n">
        <v>123</v>
      </c>
      <c r="B127" s="135"/>
      <c r="C127" s="133"/>
      <c r="D127" s="134"/>
      <c r="E127" s="134"/>
      <c r="F127" s="134"/>
      <c r="G127" s="134"/>
      <c r="H127" s="133"/>
      <c r="I127" s="134"/>
      <c r="J127" s="133"/>
      <c r="K127" s="133"/>
      <c r="L127" s="133"/>
      <c r="M127" s="133"/>
      <c r="N127" s="148"/>
      <c r="O127" s="133"/>
      <c r="P127" s="133"/>
      <c r="Q127" s="133"/>
      <c r="R127" s="133"/>
      <c r="S127" s="133"/>
    </row>
    <row r="128" customFormat="false" ht="12.75" hidden="false" customHeight="false" outlineLevel="0" collapsed="false">
      <c r="A128" s="120" t="n">
        <v>124</v>
      </c>
      <c r="B128" s="135"/>
      <c r="C128" s="133"/>
      <c r="D128" s="134"/>
      <c r="E128" s="134"/>
      <c r="F128" s="134"/>
      <c r="G128" s="134"/>
      <c r="H128" s="133"/>
      <c r="I128" s="134"/>
      <c r="J128" s="133"/>
      <c r="K128" s="133"/>
      <c r="L128" s="133"/>
      <c r="M128" s="133"/>
      <c r="N128" s="148"/>
      <c r="O128" s="133"/>
      <c r="P128" s="133"/>
      <c r="Q128" s="133"/>
      <c r="R128" s="133"/>
      <c r="S128" s="133"/>
    </row>
    <row r="129" customFormat="false" ht="12.75" hidden="false" customHeight="false" outlineLevel="0" collapsed="false">
      <c r="A129" s="120" t="n">
        <v>125</v>
      </c>
      <c r="B129" s="135"/>
      <c r="C129" s="133"/>
      <c r="D129" s="134"/>
      <c r="E129" s="134"/>
      <c r="F129" s="134"/>
      <c r="G129" s="134"/>
      <c r="H129" s="133"/>
      <c r="I129" s="134"/>
      <c r="J129" s="133"/>
      <c r="K129" s="133"/>
      <c r="L129" s="133"/>
      <c r="M129" s="133"/>
      <c r="N129" s="148"/>
      <c r="O129" s="133"/>
      <c r="P129" s="133"/>
      <c r="Q129" s="133"/>
      <c r="R129" s="133"/>
      <c r="S129" s="133"/>
    </row>
    <row r="130" customFormat="false" ht="12.75" hidden="false" customHeight="false" outlineLevel="0" collapsed="false">
      <c r="A130" s="120" t="n">
        <v>126</v>
      </c>
      <c r="B130" s="135"/>
      <c r="C130" s="133"/>
      <c r="D130" s="134"/>
      <c r="E130" s="134"/>
      <c r="F130" s="134"/>
      <c r="G130" s="134"/>
      <c r="H130" s="133"/>
      <c r="I130" s="134"/>
      <c r="J130" s="133"/>
      <c r="K130" s="133"/>
      <c r="L130" s="133"/>
      <c r="M130" s="133"/>
      <c r="N130" s="148"/>
      <c r="O130" s="133"/>
      <c r="P130" s="133"/>
      <c r="Q130" s="133"/>
      <c r="R130" s="133"/>
      <c r="S130" s="133"/>
    </row>
    <row r="131" customFormat="false" ht="12.75" hidden="false" customHeight="false" outlineLevel="0" collapsed="false">
      <c r="A131" s="120" t="n">
        <v>127</v>
      </c>
      <c r="B131" s="135"/>
      <c r="C131" s="133"/>
      <c r="D131" s="134"/>
      <c r="E131" s="134"/>
      <c r="F131" s="134"/>
      <c r="G131" s="134"/>
      <c r="H131" s="133"/>
      <c r="I131" s="134"/>
      <c r="J131" s="133"/>
      <c r="K131" s="133"/>
      <c r="L131" s="133"/>
      <c r="M131" s="133"/>
      <c r="N131" s="148"/>
      <c r="O131" s="133"/>
      <c r="P131" s="133"/>
      <c r="Q131" s="133"/>
      <c r="R131" s="133"/>
      <c r="S131" s="133"/>
    </row>
    <row r="132" customFormat="false" ht="12.75" hidden="false" customHeight="false" outlineLevel="0" collapsed="false">
      <c r="A132" s="120" t="n">
        <v>128</v>
      </c>
      <c r="B132" s="135"/>
      <c r="C132" s="133"/>
      <c r="D132" s="134"/>
      <c r="E132" s="134"/>
      <c r="F132" s="134"/>
      <c r="G132" s="134"/>
      <c r="H132" s="133"/>
      <c r="I132" s="134"/>
      <c r="J132" s="133"/>
      <c r="K132" s="133"/>
      <c r="L132" s="133"/>
      <c r="M132" s="133"/>
      <c r="N132" s="148"/>
      <c r="O132" s="133"/>
      <c r="P132" s="133"/>
      <c r="Q132" s="133"/>
      <c r="R132" s="133"/>
      <c r="S132" s="133"/>
    </row>
    <row r="133" customFormat="false" ht="12.75" hidden="false" customHeight="false" outlineLevel="0" collapsed="false">
      <c r="A133" s="120" t="n">
        <v>129</v>
      </c>
      <c r="B133" s="135"/>
      <c r="C133" s="133"/>
      <c r="D133" s="134"/>
      <c r="E133" s="134"/>
      <c r="F133" s="134"/>
      <c r="G133" s="134"/>
      <c r="H133" s="133"/>
      <c r="I133" s="134"/>
      <c r="J133" s="133"/>
      <c r="K133" s="133"/>
      <c r="L133" s="133"/>
      <c r="M133" s="133"/>
      <c r="N133" s="148"/>
      <c r="O133" s="133"/>
      <c r="P133" s="133"/>
      <c r="Q133" s="133"/>
      <c r="R133" s="133"/>
      <c r="S133" s="133"/>
    </row>
    <row r="134" customFormat="false" ht="12.75" hidden="false" customHeight="false" outlineLevel="0" collapsed="false">
      <c r="A134" s="120" t="n">
        <v>130</v>
      </c>
      <c r="B134" s="135"/>
      <c r="C134" s="133"/>
      <c r="D134" s="134"/>
      <c r="E134" s="134"/>
      <c r="F134" s="134"/>
      <c r="G134" s="134"/>
      <c r="H134" s="133"/>
      <c r="I134" s="134"/>
      <c r="J134" s="133"/>
      <c r="K134" s="133"/>
      <c r="L134" s="133"/>
      <c r="M134" s="133"/>
      <c r="N134" s="148"/>
      <c r="O134" s="133"/>
      <c r="P134" s="133"/>
      <c r="Q134" s="133"/>
      <c r="R134" s="133"/>
      <c r="S134" s="133"/>
    </row>
    <row r="135" customFormat="false" ht="12.75" hidden="false" customHeight="false" outlineLevel="0" collapsed="false">
      <c r="A135" s="120" t="n">
        <v>131</v>
      </c>
      <c r="B135" s="135"/>
      <c r="C135" s="133"/>
      <c r="D135" s="134"/>
      <c r="E135" s="134"/>
      <c r="F135" s="134"/>
      <c r="G135" s="134"/>
      <c r="H135" s="133"/>
      <c r="I135" s="134"/>
      <c r="J135" s="133"/>
      <c r="K135" s="133"/>
      <c r="L135" s="133"/>
      <c r="M135" s="133"/>
      <c r="N135" s="148"/>
      <c r="O135" s="133"/>
      <c r="P135" s="133"/>
      <c r="Q135" s="133"/>
      <c r="R135" s="133"/>
      <c r="S135" s="133"/>
    </row>
    <row r="136" customFormat="false" ht="12.75" hidden="false" customHeight="false" outlineLevel="0" collapsed="false">
      <c r="A136" s="120" t="n">
        <v>132</v>
      </c>
      <c r="B136" s="135"/>
      <c r="C136" s="133"/>
      <c r="D136" s="134"/>
      <c r="E136" s="134"/>
      <c r="F136" s="134"/>
      <c r="G136" s="134"/>
      <c r="H136" s="133"/>
      <c r="I136" s="134"/>
      <c r="J136" s="133"/>
      <c r="K136" s="133"/>
      <c r="L136" s="133"/>
      <c r="M136" s="133"/>
      <c r="N136" s="148"/>
      <c r="O136" s="133"/>
      <c r="P136" s="133"/>
      <c r="Q136" s="133"/>
      <c r="R136" s="133"/>
      <c r="S136" s="133"/>
    </row>
    <row r="137" customFormat="false" ht="12.75" hidden="false" customHeight="false" outlineLevel="0" collapsed="false">
      <c r="A137" s="120" t="n">
        <v>133</v>
      </c>
      <c r="B137" s="135"/>
      <c r="C137" s="133"/>
      <c r="D137" s="134"/>
      <c r="E137" s="134"/>
      <c r="F137" s="134"/>
      <c r="G137" s="134"/>
      <c r="H137" s="133"/>
      <c r="I137" s="134"/>
      <c r="J137" s="133"/>
      <c r="K137" s="133"/>
      <c r="L137" s="133"/>
      <c r="M137" s="133"/>
      <c r="N137" s="148"/>
      <c r="O137" s="133"/>
      <c r="P137" s="133"/>
      <c r="Q137" s="133"/>
      <c r="R137" s="133"/>
      <c r="S137" s="133"/>
    </row>
    <row r="138" customFormat="false" ht="12.75" hidden="false" customHeight="false" outlineLevel="0" collapsed="false">
      <c r="A138" s="120" t="n">
        <v>134</v>
      </c>
      <c r="B138" s="135"/>
      <c r="C138" s="133"/>
      <c r="D138" s="134"/>
      <c r="E138" s="134"/>
      <c r="F138" s="134"/>
      <c r="G138" s="134"/>
      <c r="H138" s="133"/>
      <c r="I138" s="134"/>
      <c r="J138" s="133"/>
      <c r="K138" s="133"/>
      <c r="L138" s="133"/>
      <c r="M138" s="133"/>
      <c r="N138" s="148"/>
      <c r="O138" s="133"/>
      <c r="P138" s="133"/>
      <c r="Q138" s="133"/>
      <c r="R138" s="133"/>
      <c r="S138" s="133"/>
    </row>
    <row r="139" customFormat="false" ht="12.75" hidden="false" customHeight="false" outlineLevel="0" collapsed="false">
      <c r="A139" s="120" t="n">
        <v>135</v>
      </c>
      <c r="B139" s="135"/>
      <c r="C139" s="133"/>
      <c r="D139" s="134"/>
      <c r="E139" s="134"/>
      <c r="F139" s="134"/>
      <c r="G139" s="134"/>
      <c r="H139" s="133"/>
      <c r="I139" s="134"/>
      <c r="J139" s="133"/>
      <c r="K139" s="133"/>
      <c r="L139" s="133"/>
      <c r="M139" s="133"/>
      <c r="N139" s="148"/>
      <c r="O139" s="133"/>
      <c r="P139" s="133"/>
      <c r="Q139" s="133"/>
      <c r="R139" s="133"/>
      <c r="S139" s="133"/>
    </row>
    <row r="140" customFormat="false" ht="12.75" hidden="false" customHeight="false" outlineLevel="0" collapsed="false">
      <c r="A140" s="120" t="n">
        <v>136</v>
      </c>
      <c r="B140" s="135"/>
      <c r="C140" s="133"/>
      <c r="D140" s="134"/>
      <c r="E140" s="134"/>
      <c r="F140" s="134"/>
      <c r="G140" s="134"/>
      <c r="H140" s="133"/>
      <c r="I140" s="134"/>
      <c r="J140" s="133"/>
      <c r="K140" s="133"/>
      <c r="L140" s="133"/>
      <c r="M140" s="133"/>
      <c r="N140" s="148"/>
      <c r="O140" s="133"/>
      <c r="P140" s="133"/>
      <c r="Q140" s="133"/>
      <c r="R140" s="133"/>
      <c r="S140" s="133"/>
    </row>
    <row r="141" customFormat="false" ht="12.75" hidden="false" customHeight="false" outlineLevel="0" collapsed="false">
      <c r="A141" s="120" t="n">
        <v>137</v>
      </c>
      <c r="B141" s="135"/>
      <c r="C141" s="133"/>
      <c r="D141" s="134"/>
      <c r="E141" s="134"/>
      <c r="F141" s="134"/>
      <c r="G141" s="134"/>
      <c r="H141" s="133"/>
      <c r="I141" s="134"/>
      <c r="J141" s="133"/>
      <c r="K141" s="133"/>
      <c r="L141" s="133"/>
      <c r="M141" s="133"/>
      <c r="N141" s="148"/>
      <c r="O141" s="133"/>
      <c r="P141" s="133"/>
      <c r="Q141" s="133"/>
      <c r="R141" s="133"/>
      <c r="S141" s="133"/>
    </row>
    <row r="142" customFormat="false" ht="12.75" hidden="false" customHeight="false" outlineLevel="0" collapsed="false">
      <c r="A142" s="120" t="n">
        <v>138</v>
      </c>
      <c r="B142" s="135"/>
      <c r="C142" s="133"/>
      <c r="D142" s="134"/>
      <c r="E142" s="134"/>
      <c r="F142" s="134"/>
      <c r="G142" s="134"/>
      <c r="H142" s="133"/>
      <c r="I142" s="134"/>
      <c r="J142" s="133"/>
      <c r="K142" s="133"/>
      <c r="L142" s="133"/>
      <c r="M142" s="133"/>
      <c r="N142" s="148"/>
      <c r="O142" s="133"/>
      <c r="P142" s="133"/>
      <c r="Q142" s="133"/>
      <c r="R142" s="133"/>
      <c r="S142" s="133"/>
    </row>
    <row r="143" customFormat="false" ht="12.75" hidden="false" customHeight="false" outlineLevel="0" collapsed="false">
      <c r="A143" s="120" t="n">
        <v>139</v>
      </c>
      <c r="B143" s="135"/>
      <c r="C143" s="133"/>
      <c r="D143" s="134"/>
      <c r="E143" s="134"/>
      <c r="F143" s="134"/>
      <c r="G143" s="134"/>
      <c r="H143" s="133"/>
      <c r="I143" s="134"/>
      <c r="J143" s="133"/>
      <c r="K143" s="133"/>
      <c r="L143" s="133"/>
      <c r="M143" s="133"/>
      <c r="N143" s="148"/>
      <c r="O143" s="133"/>
      <c r="P143" s="133"/>
      <c r="Q143" s="133"/>
      <c r="R143" s="133"/>
      <c r="S143" s="133"/>
    </row>
    <row r="144" customFormat="false" ht="12.75" hidden="false" customHeight="false" outlineLevel="0" collapsed="false">
      <c r="A144" s="120" t="n">
        <v>140</v>
      </c>
      <c r="B144" s="135"/>
      <c r="C144" s="133"/>
      <c r="D144" s="134"/>
      <c r="E144" s="134"/>
      <c r="F144" s="134"/>
      <c r="G144" s="134"/>
      <c r="H144" s="133"/>
      <c r="I144" s="134"/>
      <c r="J144" s="133"/>
      <c r="K144" s="133"/>
      <c r="L144" s="133"/>
      <c r="M144" s="133"/>
      <c r="N144" s="148"/>
      <c r="O144" s="133"/>
      <c r="P144" s="133"/>
      <c r="Q144" s="133"/>
      <c r="R144" s="133"/>
      <c r="S144" s="133"/>
    </row>
    <row r="145" customFormat="false" ht="12.75" hidden="false" customHeight="false" outlineLevel="0" collapsed="false">
      <c r="A145" s="120" t="n">
        <v>141</v>
      </c>
      <c r="B145" s="135"/>
      <c r="C145" s="133"/>
      <c r="D145" s="134"/>
      <c r="E145" s="134"/>
      <c r="F145" s="134"/>
      <c r="G145" s="134"/>
      <c r="H145" s="133"/>
      <c r="I145" s="134"/>
      <c r="J145" s="133"/>
      <c r="K145" s="133"/>
      <c r="L145" s="133"/>
      <c r="M145" s="133"/>
      <c r="N145" s="148"/>
      <c r="O145" s="133"/>
      <c r="P145" s="133"/>
      <c r="Q145" s="133"/>
      <c r="R145" s="133"/>
      <c r="S145" s="133"/>
    </row>
    <row r="146" customFormat="false" ht="12.75" hidden="false" customHeight="false" outlineLevel="0" collapsed="false">
      <c r="A146" s="120" t="n">
        <v>142</v>
      </c>
      <c r="B146" s="135"/>
      <c r="C146" s="133"/>
      <c r="D146" s="134"/>
      <c r="E146" s="134"/>
      <c r="F146" s="134"/>
      <c r="G146" s="134"/>
      <c r="H146" s="133"/>
      <c r="I146" s="134"/>
      <c r="J146" s="133"/>
      <c r="K146" s="133"/>
      <c r="L146" s="133"/>
      <c r="M146" s="133"/>
      <c r="N146" s="148"/>
      <c r="O146" s="133"/>
      <c r="P146" s="133"/>
      <c r="Q146" s="133"/>
      <c r="R146" s="133"/>
      <c r="S146" s="133"/>
    </row>
    <row r="147" customFormat="false" ht="12.75" hidden="false" customHeight="false" outlineLevel="0" collapsed="false">
      <c r="A147" s="120" t="n">
        <v>143</v>
      </c>
      <c r="B147" s="135"/>
      <c r="C147" s="133"/>
      <c r="D147" s="134"/>
      <c r="E147" s="134"/>
      <c r="F147" s="134"/>
      <c r="G147" s="134"/>
      <c r="H147" s="133"/>
      <c r="I147" s="134"/>
      <c r="J147" s="133"/>
      <c r="K147" s="133"/>
      <c r="L147" s="133"/>
      <c r="M147" s="133"/>
      <c r="N147" s="148"/>
      <c r="O147" s="133"/>
      <c r="P147" s="133"/>
      <c r="Q147" s="133"/>
      <c r="R147" s="133"/>
      <c r="S147" s="133"/>
    </row>
    <row r="148" customFormat="false" ht="12.75" hidden="false" customHeight="false" outlineLevel="0" collapsed="false">
      <c r="A148" s="120" t="n">
        <v>144</v>
      </c>
      <c r="B148" s="135"/>
      <c r="C148" s="133"/>
      <c r="D148" s="134"/>
      <c r="E148" s="134"/>
      <c r="F148" s="134"/>
      <c r="G148" s="134"/>
      <c r="H148" s="133"/>
      <c r="I148" s="134"/>
      <c r="J148" s="133"/>
      <c r="K148" s="133"/>
      <c r="L148" s="133"/>
      <c r="M148" s="133"/>
      <c r="N148" s="148"/>
      <c r="O148" s="133"/>
      <c r="P148" s="133"/>
      <c r="Q148" s="133"/>
      <c r="R148" s="133"/>
      <c r="S148" s="133"/>
    </row>
    <row r="149" customFormat="false" ht="12.75" hidden="false" customHeight="false" outlineLevel="0" collapsed="false">
      <c r="A149" s="120" t="n">
        <v>145</v>
      </c>
      <c r="B149" s="135"/>
      <c r="C149" s="133"/>
      <c r="D149" s="134"/>
      <c r="E149" s="134"/>
      <c r="F149" s="134"/>
      <c r="G149" s="134"/>
      <c r="H149" s="133"/>
      <c r="I149" s="134"/>
      <c r="J149" s="133"/>
      <c r="K149" s="133"/>
      <c r="L149" s="133"/>
      <c r="M149" s="133"/>
      <c r="N149" s="148"/>
      <c r="O149" s="133"/>
      <c r="P149" s="133"/>
      <c r="Q149" s="133"/>
      <c r="R149" s="133"/>
      <c r="S149" s="133"/>
    </row>
    <row r="150" customFormat="false" ht="12.75" hidden="false" customHeight="false" outlineLevel="0" collapsed="false">
      <c r="A150" s="120" t="n">
        <v>146</v>
      </c>
      <c r="B150" s="135"/>
      <c r="C150" s="133"/>
      <c r="D150" s="134"/>
      <c r="E150" s="134"/>
      <c r="F150" s="134"/>
      <c r="G150" s="134"/>
      <c r="H150" s="133"/>
      <c r="I150" s="134"/>
      <c r="J150" s="133"/>
      <c r="K150" s="133"/>
      <c r="L150" s="133"/>
      <c r="M150" s="133"/>
      <c r="N150" s="148"/>
      <c r="O150" s="133"/>
      <c r="P150" s="133"/>
      <c r="Q150" s="133"/>
      <c r="R150" s="133"/>
      <c r="S150" s="133"/>
    </row>
    <row r="151" customFormat="false" ht="12.75" hidden="false" customHeight="false" outlineLevel="0" collapsed="false">
      <c r="A151" s="120" t="n">
        <v>147</v>
      </c>
      <c r="B151" s="135"/>
      <c r="C151" s="133"/>
      <c r="D151" s="134"/>
      <c r="E151" s="134"/>
      <c r="F151" s="134"/>
      <c r="G151" s="134"/>
      <c r="H151" s="133"/>
      <c r="I151" s="134"/>
      <c r="J151" s="133"/>
      <c r="K151" s="133"/>
      <c r="L151" s="133"/>
      <c r="M151" s="133"/>
      <c r="N151" s="148"/>
      <c r="O151" s="133"/>
      <c r="P151" s="133"/>
      <c r="Q151" s="133"/>
      <c r="R151" s="133"/>
      <c r="S151" s="133"/>
    </row>
    <row r="152" customFormat="false" ht="12.75" hidden="false" customHeight="false" outlineLevel="0" collapsed="false">
      <c r="A152" s="120" t="n">
        <v>148</v>
      </c>
      <c r="B152" s="135"/>
      <c r="C152" s="133"/>
      <c r="D152" s="134"/>
      <c r="E152" s="134"/>
      <c r="F152" s="134"/>
      <c r="G152" s="134"/>
      <c r="H152" s="133"/>
      <c r="I152" s="134"/>
      <c r="J152" s="133"/>
      <c r="K152" s="133"/>
      <c r="L152" s="133"/>
      <c r="M152" s="133"/>
      <c r="N152" s="148"/>
      <c r="O152" s="133"/>
      <c r="P152" s="133"/>
      <c r="Q152" s="133"/>
      <c r="R152" s="133"/>
      <c r="S152" s="133"/>
    </row>
    <row r="153" customFormat="false" ht="12.75" hidden="false" customHeight="false" outlineLevel="0" collapsed="false">
      <c r="A153" s="120" t="n">
        <v>149</v>
      </c>
      <c r="B153" s="135"/>
      <c r="C153" s="133"/>
      <c r="D153" s="134"/>
      <c r="E153" s="134"/>
      <c r="F153" s="134"/>
      <c r="G153" s="134"/>
      <c r="H153" s="133"/>
      <c r="I153" s="134"/>
      <c r="J153" s="133"/>
      <c r="K153" s="133"/>
      <c r="L153" s="133"/>
      <c r="M153" s="133"/>
      <c r="N153" s="148"/>
      <c r="O153" s="133"/>
      <c r="P153" s="133"/>
      <c r="Q153" s="133"/>
      <c r="R153" s="133"/>
      <c r="S153" s="133"/>
    </row>
    <row r="154" customFormat="false" ht="12.75" hidden="false" customHeight="false" outlineLevel="0" collapsed="false">
      <c r="A154" s="120" t="n">
        <v>150</v>
      </c>
      <c r="B154" s="135"/>
      <c r="C154" s="133"/>
      <c r="D154" s="134"/>
      <c r="E154" s="134"/>
      <c r="F154" s="134"/>
      <c r="G154" s="134"/>
      <c r="H154" s="133"/>
      <c r="I154" s="134"/>
      <c r="J154" s="133"/>
      <c r="K154" s="133"/>
      <c r="L154" s="133"/>
      <c r="M154" s="133"/>
      <c r="N154" s="148"/>
      <c r="O154" s="133"/>
      <c r="P154" s="133"/>
      <c r="Q154" s="133"/>
      <c r="R154" s="133"/>
      <c r="S154" s="133"/>
    </row>
    <row r="155" customFormat="false" ht="12.75" hidden="false" customHeight="false" outlineLevel="0" collapsed="false">
      <c r="A155" s="120" t="n">
        <v>151</v>
      </c>
      <c r="B155" s="135"/>
      <c r="C155" s="133"/>
      <c r="D155" s="134"/>
      <c r="E155" s="134"/>
      <c r="F155" s="134"/>
      <c r="G155" s="134"/>
      <c r="H155" s="133"/>
      <c r="I155" s="134"/>
      <c r="J155" s="133"/>
      <c r="K155" s="133"/>
      <c r="L155" s="133"/>
      <c r="M155" s="133"/>
      <c r="N155" s="148"/>
      <c r="O155" s="133"/>
      <c r="P155" s="133"/>
      <c r="Q155" s="133"/>
      <c r="R155" s="133"/>
      <c r="S155" s="133"/>
    </row>
    <row r="156" customFormat="false" ht="12.75" hidden="false" customHeight="false" outlineLevel="0" collapsed="false">
      <c r="A156" s="120" t="n">
        <v>152</v>
      </c>
      <c r="B156" s="135"/>
      <c r="C156" s="133"/>
      <c r="D156" s="134"/>
      <c r="E156" s="134"/>
      <c r="F156" s="134"/>
      <c r="G156" s="134"/>
      <c r="H156" s="133"/>
      <c r="I156" s="134"/>
      <c r="J156" s="133"/>
      <c r="K156" s="133"/>
      <c r="L156" s="133"/>
      <c r="M156" s="133"/>
      <c r="N156" s="148"/>
      <c r="O156" s="133"/>
      <c r="P156" s="133"/>
      <c r="Q156" s="133"/>
      <c r="R156" s="133"/>
      <c r="S156" s="133"/>
    </row>
    <row r="157" customFormat="false" ht="12.75" hidden="false" customHeight="false" outlineLevel="0" collapsed="false">
      <c r="A157" s="120" t="n">
        <v>153</v>
      </c>
      <c r="B157" s="135"/>
      <c r="C157" s="133"/>
      <c r="D157" s="134"/>
      <c r="E157" s="134"/>
      <c r="F157" s="134"/>
      <c r="G157" s="134"/>
      <c r="H157" s="133"/>
      <c r="I157" s="134"/>
      <c r="J157" s="133"/>
      <c r="K157" s="133"/>
      <c r="L157" s="133"/>
      <c r="M157" s="133"/>
      <c r="N157" s="148"/>
      <c r="O157" s="133"/>
      <c r="P157" s="133"/>
      <c r="Q157" s="133"/>
      <c r="R157" s="133"/>
      <c r="S157" s="133"/>
    </row>
    <row r="158" customFormat="false" ht="12.75" hidden="false" customHeight="false" outlineLevel="0" collapsed="false">
      <c r="A158" s="120" t="n">
        <v>154</v>
      </c>
      <c r="B158" s="135"/>
      <c r="C158" s="133"/>
      <c r="D158" s="134"/>
      <c r="E158" s="134"/>
      <c r="F158" s="134"/>
      <c r="G158" s="134"/>
      <c r="H158" s="133"/>
      <c r="I158" s="134"/>
      <c r="J158" s="133"/>
      <c r="K158" s="133"/>
      <c r="L158" s="133"/>
      <c r="M158" s="133"/>
      <c r="N158" s="148"/>
      <c r="O158" s="133"/>
      <c r="P158" s="133"/>
      <c r="Q158" s="133"/>
      <c r="R158" s="133"/>
      <c r="S158" s="133"/>
    </row>
    <row r="159" customFormat="false" ht="12.75" hidden="false" customHeight="false" outlineLevel="0" collapsed="false">
      <c r="A159" s="120" t="n">
        <v>155</v>
      </c>
      <c r="B159" s="135"/>
      <c r="C159" s="133"/>
      <c r="D159" s="134"/>
      <c r="E159" s="134"/>
      <c r="F159" s="134"/>
      <c r="G159" s="134"/>
      <c r="H159" s="133"/>
      <c r="I159" s="134"/>
      <c r="J159" s="133"/>
      <c r="K159" s="133"/>
      <c r="L159" s="133"/>
      <c r="M159" s="133"/>
      <c r="N159" s="148"/>
      <c r="O159" s="133"/>
      <c r="P159" s="133"/>
      <c r="Q159" s="133"/>
      <c r="R159" s="133"/>
      <c r="S159" s="133"/>
    </row>
    <row r="160" customFormat="false" ht="12.75" hidden="false" customHeight="false" outlineLevel="0" collapsed="false">
      <c r="A160" s="120" t="n">
        <v>156</v>
      </c>
      <c r="B160" s="135"/>
      <c r="C160" s="133"/>
      <c r="D160" s="134"/>
      <c r="E160" s="134"/>
      <c r="F160" s="134"/>
      <c r="G160" s="134"/>
      <c r="H160" s="133"/>
      <c r="I160" s="134"/>
      <c r="J160" s="133"/>
      <c r="K160" s="133"/>
      <c r="L160" s="133"/>
      <c r="M160" s="133"/>
      <c r="N160" s="148"/>
      <c r="O160" s="133"/>
      <c r="P160" s="133"/>
      <c r="Q160" s="133"/>
      <c r="R160" s="133"/>
      <c r="S160" s="133"/>
    </row>
    <row r="161" customFormat="false" ht="12.75" hidden="false" customHeight="false" outlineLevel="0" collapsed="false">
      <c r="A161" s="120" t="n">
        <v>157</v>
      </c>
      <c r="B161" s="135"/>
      <c r="C161" s="133"/>
      <c r="D161" s="134"/>
      <c r="E161" s="134"/>
      <c r="F161" s="134"/>
      <c r="G161" s="134"/>
      <c r="H161" s="133"/>
      <c r="I161" s="134"/>
      <c r="J161" s="133"/>
      <c r="K161" s="133"/>
      <c r="L161" s="133"/>
      <c r="M161" s="133"/>
      <c r="N161" s="148"/>
      <c r="O161" s="133"/>
      <c r="P161" s="133"/>
      <c r="Q161" s="133"/>
      <c r="R161" s="133"/>
      <c r="S161" s="133"/>
    </row>
    <row r="162" customFormat="false" ht="12.75" hidden="false" customHeight="false" outlineLevel="0" collapsed="false">
      <c r="A162" s="120" t="n">
        <v>158</v>
      </c>
      <c r="B162" s="135"/>
      <c r="C162" s="133"/>
      <c r="D162" s="134"/>
      <c r="E162" s="134"/>
      <c r="F162" s="134"/>
      <c r="G162" s="134"/>
      <c r="H162" s="133"/>
      <c r="I162" s="134"/>
      <c r="J162" s="133"/>
      <c r="K162" s="133"/>
      <c r="L162" s="133"/>
      <c r="M162" s="133"/>
      <c r="N162" s="148"/>
      <c r="O162" s="133"/>
      <c r="P162" s="133"/>
      <c r="Q162" s="133"/>
      <c r="R162" s="133"/>
      <c r="S162" s="133"/>
    </row>
    <row r="163" customFormat="false" ht="12.75" hidden="false" customHeight="false" outlineLevel="0" collapsed="false">
      <c r="A163" s="120" t="n">
        <v>159</v>
      </c>
      <c r="B163" s="135"/>
      <c r="C163" s="133"/>
      <c r="D163" s="134"/>
      <c r="E163" s="134"/>
      <c r="F163" s="134"/>
      <c r="G163" s="134"/>
      <c r="H163" s="133"/>
      <c r="I163" s="134"/>
      <c r="J163" s="133"/>
      <c r="K163" s="133"/>
      <c r="L163" s="133"/>
      <c r="M163" s="133"/>
      <c r="N163" s="148"/>
      <c r="O163" s="133"/>
      <c r="P163" s="133"/>
      <c r="Q163" s="133"/>
      <c r="R163" s="133"/>
      <c r="S163" s="133"/>
    </row>
    <row r="164" customFormat="false" ht="12.75" hidden="false" customHeight="false" outlineLevel="0" collapsed="false">
      <c r="A164" s="120" t="n">
        <v>160</v>
      </c>
      <c r="B164" s="135"/>
      <c r="C164" s="133"/>
      <c r="D164" s="134"/>
      <c r="E164" s="134"/>
      <c r="F164" s="134"/>
      <c r="G164" s="134"/>
      <c r="H164" s="133"/>
      <c r="I164" s="134"/>
      <c r="J164" s="133"/>
      <c r="K164" s="133"/>
      <c r="L164" s="133"/>
      <c r="M164" s="133"/>
      <c r="N164" s="148"/>
      <c r="O164" s="133"/>
      <c r="P164" s="133"/>
      <c r="Q164" s="133"/>
      <c r="R164" s="133"/>
      <c r="S164" s="133"/>
    </row>
    <row r="165" customFormat="false" ht="12.75" hidden="false" customHeight="false" outlineLevel="0" collapsed="false">
      <c r="A165" s="120" t="n">
        <v>161</v>
      </c>
      <c r="B165" s="135"/>
      <c r="C165" s="133"/>
      <c r="D165" s="134"/>
      <c r="E165" s="134"/>
      <c r="F165" s="134"/>
      <c r="G165" s="134"/>
      <c r="H165" s="133"/>
      <c r="I165" s="134"/>
      <c r="J165" s="133"/>
      <c r="K165" s="133"/>
      <c r="L165" s="133"/>
      <c r="M165" s="133"/>
      <c r="N165" s="148"/>
      <c r="O165" s="133"/>
      <c r="P165" s="133"/>
      <c r="Q165" s="133"/>
      <c r="R165" s="133"/>
      <c r="S165" s="133"/>
    </row>
    <row r="166" customFormat="false" ht="12.75" hidden="false" customHeight="false" outlineLevel="0" collapsed="false">
      <c r="A166" s="120" t="n">
        <v>162</v>
      </c>
      <c r="B166" s="135"/>
      <c r="C166" s="133"/>
      <c r="D166" s="134"/>
      <c r="E166" s="134"/>
      <c r="F166" s="134"/>
      <c r="G166" s="134"/>
      <c r="H166" s="133"/>
      <c r="I166" s="134"/>
      <c r="J166" s="133"/>
      <c r="K166" s="133"/>
      <c r="L166" s="133"/>
      <c r="M166" s="133"/>
      <c r="N166" s="148"/>
      <c r="O166" s="133"/>
      <c r="P166" s="133"/>
      <c r="Q166" s="133"/>
      <c r="R166" s="133"/>
      <c r="S166" s="133"/>
    </row>
    <row r="167" customFormat="false" ht="12.75" hidden="false" customHeight="false" outlineLevel="0" collapsed="false">
      <c r="A167" s="120" t="n">
        <v>163</v>
      </c>
      <c r="B167" s="135"/>
      <c r="C167" s="133"/>
      <c r="D167" s="134"/>
      <c r="E167" s="134"/>
      <c r="F167" s="134"/>
      <c r="G167" s="134"/>
      <c r="H167" s="133"/>
      <c r="I167" s="134"/>
      <c r="J167" s="133"/>
      <c r="K167" s="133"/>
      <c r="L167" s="133"/>
      <c r="M167" s="133"/>
      <c r="N167" s="148"/>
      <c r="O167" s="133"/>
      <c r="P167" s="133"/>
      <c r="Q167" s="133"/>
      <c r="R167" s="133"/>
      <c r="S167" s="133"/>
    </row>
    <row r="168" customFormat="false" ht="12.75" hidden="false" customHeight="false" outlineLevel="0" collapsed="false">
      <c r="A168" s="120" t="n">
        <v>164</v>
      </c>
      <c r="B168" s="135"/>
      <c r="C168" s="133"/>
      <c r="D168" s="134"/>
      <c r="E168" s="134"/>
      <c r="F168" s="134"/>
      <c r="G168" s="134"/>
      <c r="H168" s="133"/>
      <c r="I168" s="134"/>
      <c r="J168" s="133"/>
      <c r="K168" s="133"/>
      <c r="L168" s="133"/>
      <c r="M168" s="133"/>
      <c r="N168" s="148"/>
      <c r="O168" s="133"/>
      <c r="P168" s="133"/>
      <c r="Q168" s="133"/>
      <c r="R168" s="133"/>
      <c r="S168" s="133"/>
    </row>
    <row r="169" customFormat="false" ht="12.75" hidden="false" customHeight="false" outlineLevel="0" collapsed="false">
      <c r="A169" s="120" t="n">
        <v>165</v>
      </c>
      <c r="B169" s="135"/>
      <c r="C169" s="133"/>
      <c r="D169" s="134"/>
      <c r="E169" s="134"/>
      <c r="F169" s="134"/>
      <c r="G169" s="134"/>
      <c r="H169" s="133"/>
      <c r="I169" s="134"/>
      <c r="J169" s="133"/>
      <c r="K169" s="133"/>
      <c r="L169" s="133"/>
      <c r="M169" s="133"/>
      <c r="N169" s="148"/>
      <c r="O169" s="133"/>
      <c r="P169" s="133"/>
      <c r="Q169" s="133"/>
      <c r="R169" s="133"/>
      <c r="S169" s="133"/>
    </row>
    <row r="170" customFormat="false" ht="12.75" hidden="false" customHeight="false" outlineLevel="0" collapsed="false">
      <c r="A170" s="120" t="n">
        <v>166</v>
      </c>
      <c r="B170" s="135"/>
      <c r="C170" s="133"/>
      <c r="D170" s="134"/>
      <c r="E170" s="134"/>
      <c r="F170" s="134"/>
      <c r="G170" s="134"/>
      <c r="H170" s="133"/>
      <c r="I170" s="134"/>
      <c r="J170" s="133"/>
      <c r="K170" s="133"/>
      <c r="L170" s="133"/>
      <c r="M170" s="133"/>
      <c r="N170" s="148"/>
      <c r="O170" s="133"/>
      <c r="P170" s="133"/>
      <c r="Q170" s="133"/>
      <c r="R170" s="133"/>
      <c r="S170" s="133"/>
    </row>
    <row r="171" customFormat="false" ht="12.75" hidden="false" customHeight="false" outlineLevel="0" collapsed="false">
      <c r="A171" s="120" t="n">
        <v>167</v>
      </c>
      <c r="B171" s="135"/>
      <c r="C171" s="133"/>
      <c r="D171" s="134"/>
      <c r="E171" s="134"/>
      <c r="F171" s="134"/>
      <c r="G171" s="134"/>
      <c r="H171" s="133"/>
      <c r="I171" s="134"/>
      <c r="J171" s="133"/>
      <c r="K171" s="133"/>
      <c r="L171" s="133"/>
      <c r="M171" s="133"/>
      <c r="N171" s="148"/>
      <c r="O171" s="133"/>
      <c r="P171" s="133"/>
      <c r="Q171" s="133"/>
      <c r="R171" s="133"/>
      <c r="S171" s="133"/>
    </row>
    <row r="172" customFormat="false" ht="12.75" hidden="false" customHeight="false" outlineLevel="0" collapsed="false">
      <c r="A172" s="120" t="n">
        <v>168</v>
      </c>
      <c r="B172" s="135"/>
      <c r="C172" s="133"/>
      <c r="D172" s="134"/>
      <c r="E172" s="134"/>
      <c r="F172" s="134"/>
      <c r="G172" s="134"/>
      <c r="H172" s="133"/>
      <c r="I172" s="134"/>
      <c r="J172" s="133"/>
      <c r="K172" s="133"/>
      <c r="L172" s="133"/>
      <c r="M172" s="133"/>
      <c r="N172" s="148"/>
      <c r="O172" s="133"/>
      <c r="P172" s="133"/>
      <c r="Q172" s="133"/>
      <c r="R172" s="133"/>
      <c r="S172" s="133"/>
    </row>
    <row r="173" customFormat="false" ht="12.75" hidden="false" customHeight="false" outlineLevel="0" collapsed="false">
      <c r="A173" s="120" t="n">
        <v>169</v>
      </c>
      <c r="B173" s="135"/>
      <c r="C173" s="133"/>
      <c r="D173" s="134"/>
      <c r="E173" s="134"/>
      <c r="F173" s="134"/>
      <c r="G173" s="134"/>
      <c r="H173" s="133"/>
      <c r="I173" s="134"/>
      <c r="J173" s="133"/>
      <c r="K173" s="133"/>
      <c r="L173" s="133"/>
      <c r="M173" s="133"/>
      <c r="N173" s="148"/>
      <c r="O173" s="133"/>
      <c r="P173" s="133"/>
      <c r="Q173" s="133"/>
      <c r="R173" s="133"/>
      <c r="S173" s="133"/>
    </row>
    <row r="174" customFormat="false" ht="12.75" hidden="false" customHeight="false" outlineLevel="0" collapsed="false">
      <c r="A174" s="120" t="n">
        <v>170</v>
      </c>
      <c r="B174" s="135"/>
      <c r="C174" s="133"/>
      <c r="D174" s="134"/>
      <c r="E174" s="134"/>
      <c r="F174" s="134"/>
      <c r="G174" s="134"/>
      <c r="H174" s="133"/>
      <c r="I174" s="134"/>
      <c r="J174" s="133"/>
      <c r="K174" s="133"/>
      <c r="L174" s="133"/>
      <c r="M174" s="133"/>
      <c r="N174" s="148"/>
      <c r="O174" s="133"/>
      <c r="P174" s="133"/>
      <c r="Q174" s="133"/>
      <c r="R174" s="133"/>
      <c r="S174" s="133"/>
    </row>
    <row r="175" customFormat="false" ht="12.75" hidden="false" customHeight="false" outlineLevel="0" collapsed="false">
      <c r="A175" s="120" t="n">
        <v>171</v>
      </c>
      <c r="B175" s="135"/>
      <c r="C175" s="133"/>
      <c r="D175" s="134"/>
      <c r="E175" s="134"/>
      <c r="F175" s="134"/>
      <c r="G175" s="134"/>
      <c r="H175" s="133"/>
      <c r="I175" s="134"/>
      <c r="J175" s="133"/>
      <c r="K175" s="133"/>
      <c r="L175" s="133"/>
      <c r="M175" s="133"/>
      <c r="N175" s="148"/>
      <c r="O175" s="133"/>
      <c r="P175" s="133"/>
      <c r="Q175" s="133"/>
      <c r="R175" s="133"/>
      <c r="S175" s="133"/>
    </row>
    <row r="176" customFormat="false" ht="12.75" hidden="false" customHeight="false" outlineLevel="0" collapsed="false">
      <c r="A176" s="120" t="n">
        <v>172</v>
      </c>
      <c r="B176" s="135"/>
      <c r="C176" s="133"/>
      <c r="D176" s="134"/>
      <c r="E176" s="134"/>
      <c r="F176" s="134"/>
      <c r="G176" s="134"/>
      <c r="H176" s="133"/>
      <c r="I176" s="134"/>
      <c r="J176" s="133"/>
      <c r="K176" s="133"/>
      <c r="L176" s="133"/>
      <c r="M176" s="133"/>
      <c r="N176" s="148"/>
      <c r="O176" s="133"/>
      <c r="P176" s="133"/>
      <c r="Q176" s="133"/>
      <c r="R176" s="133"/>
      <c r="S176" s="133"/>
    </row>
    <row r="177" customFormat="false" ht="12.75" hidden="false" customHeight="false" outlineLevel="0" collapsed="false">
      <c r="A177" s="120" t="n">
        <v>173</v>
      </c>
      <c r="B177" s="135"/>
      <c r="C177" s="133"/>
      <c r="D177" s="134"/>
      <c r="E177" s="134"/>
      <c r="F177" s="134"/>
      <c r="G177" s="134"/>
      <c r="H177" s="133"/>
      <c r="I177" s="134"/>
      <c r="J177" s="133"/>
      <c r="K177" s="133"/>
      <c r="L177" s="133"/>
      <c r="M177" s="133"/>
      <c r="N177" s="148"/>
      <c r="O177" s="133"/>
      <c r="P177" s="133"/>
      <c r="Q177" s="133"/>
      <c r="R177" s="133"/>
      <c r="S177" s="133"/>
    </row>
    <row r="178" customFormat="false" ht="12.75" hidden="false" customHeight="false" outlineLevel="0" collapsed="false">
      <c r="A178" s="120" t="n">
        <v>174</v>
      </c>
      <c r="B178" s="135"/>
      <c r="C178" s="133"/>
      <c r="D178" s="134"/>
      <c r="E178" s="134"/>
      <c r="F178" s="134"/>
      <c r="G178" s="134"/>
      <c r="H178" s="133"/>
      <c r="I178" s="134"/>
      <c r="J178" s="133"/>
      <c r="K178" s="133"/>
      <c r="L178" s="133"/>
      <c r="M178" s="133"/>
      <c r="N178" s="148"/>
      <c r="O178" s="133"/>
      <c r="P178" s="133"/>
      <c r="Q178" s="133"/>
      <c r="R178" s="133"/>
      <c r="S178" s="133"/>
    </row>
    <row r="179" customFormat="false" ht="12.75" hidden="false" customHeight="false" outlineLevel="0" collapsed="false">
      <c r="A179" s="120" t="n">
        <v>175</v>
      </c>
      <c r="B179" s="135"/>
      <c r="C179" s="133"/>
      <c r="D179" s="134"/>
      <c r="E179" s="134"/>
      <c r="F179" s="134"/>
      <c r="G179" s="134"/>
      <c r="H179" s="133"/>
      <c r="I179" s="134"/>
      <c r="J179" s="133"/>
      <c r="K179" s="133"/>
      <c r="L179" s="133"/>
      <c r="M179" s="133"/>
      <c r="N179" s="148"/>
      <c r="O179" s="133"/>
      <c r="P179" s="133"/>
      <c r="Q179" s="133"/>
      <c r="R179" s="133"/>
      <c r="S179" s="133"/>
    </row>
    <row r="180" customFormat="false" ht="12.75" hidden="false" customHeight="false" outlineLevel="0" collapsed="false">
      <c r="A180" s="120" t="n">
        <v>176</v>
      </c>
      <c r="B180" s="135"/>
      <c r="C180" s="133"/>
      <c r="D180" s="134"/>
      <c r="E180" s="134"/>
      <c r="F180" s="134"/>
      <c r="G180" s="134"/>
      <c r="H180" s="133"/>
      <c r="I180" s="134"/>
      <c r="J180" s="133"/>
      <c r="K180" s="133"/>
      <c r="L180" s="133"/>
      <c r="M180" s="133"/>
      <c r="N180" s="148"/>
      <c r="O180" s="133"/>
      <c r="P180" s="133"/>
      <c r="Q180" s="133"/>
      <c r="R180" s="133"/>
      <c r="S180" s="133"/>
    </row>
    <row r="181" customFormat="false" ht="12.75" hidden="false" customHeight="false" outlineLevel="0" collapsed="false">
      <c r="A181" s="120" t="n">
        <v>177</v>
      </c>
      <c r="B181" s="135"/>
      <c r="C181" s="133"/>
      <c r="D181" s="134"/>
      <c r="E181" s="134"/>
      <c r="F181" s="134"/>
      <c r="G181" s="134"/>
      <c r="H181" s="133"/>
      <c r="I181" s="134"/>
      <c r="J181" s="133"/>
      <c r="K181" s="133"/>
      <c r="L181" s="133"/>
      <c r="M181" s="133"/>
      <c r="N181" s="148"/>
      <c r="O181" s="133"/>
      <c r="P181" s="133"/>
      <c r="Q181" s="133"/>
      <c r="R181" s="133"/>
      <c r="S181" s="133"/>
    </row>
    <row r="182" customFormat="false" ht="12.75" hidden="false" customHeight="false" outlineLevel="0" collapsed="false">
      <c r="A182" s="120" t="n">
        <v>178</v>
      </c>
      <c r="B182" s="135"/>
      <c r="C182" s="133"/>
      <c r="D182" s="134"/>
      <c r="E182" s="134"/>
      <c r="F182" s="134"/>
      <c r="G182" s="134"/>
      <c r="H182" s="133"/>
      <c r="I182" s="134"/>
      <c r="J182" s="133"/>
      <c r="K182" s="133"/>
      <c r="L182" s="133"/>
      <c r="M182" s="133"/>
      <c r="N182" s="148"/>
      <c r="O182" s="133"/>
      <c r="P182" s="133"/>
      <c r="Q182" s="133"/>
      <c r="R182" s="133"/>
      <c r="S182" s="133"/>
    </row>
    <row r="183" customFormat="false" ht="12.75" hidden="false" customHeight="false" outlineLevel="0" collapsed="false">
      <c r="A183" s="120" t="n">
        <v>179</v>
      </c>
      <c r="B183" s="135"/>
      <c r="C183" s="133"/>
      <c r="D183" s="134"/>
      <c r="E183" s="134"/>
      <c r="F183" s="134"/>
      <c r="G183" s="134"/>
      <c r="H183" s="133"/>
      <c r="I183" s="134"/>
      <c r="J183" s="133"/>
      <c r="K183" s="133"/>
      <c r="L183" s="133"/>
      <c r="M183" s="133"/>
      <c r="N183" s="148"/>
      <c r="O183" s="133"/>
      <c r="P183" s="133"/>
      <c r="Q183" s="133"/>
      <c r="R183" s="133"/>
      <c r="S183" s="133"/>
    </row>
    <row r="184" customFormat="false" ht="12.75" hidden="false" customHeight="false" outlineLevel="0" collapsed="false">
      <c r="A184" s="120" t="n">
        <v>180</v>
      </c>
      <c r="B184" s="135"/>
      <c r="C184" s="133"/>
      <c r="D184" s="134"/>
      <c r="E184" s="134"/>
      <c r="F184" s="134"/>
      <c r="G184" s="134"/>
      <c r="H184" s="133"/>
      <c r="I184" s="134"/>
      <c r="J184" s="133"/>
      <c r="K184" s="133"/>
      <c r="L184" s="133"/>
      <c r="M184" s="133"/>
      <c r="N184" s="148"/>
      <c r="O184" s="133"/>
      <c r="P184" s="133"/>
      <c r="Q184" s="133"/>
      <c r="R184" s="133"/>
      <c r="S184" s="133"/>
    </row>
    <row r="185" customFormat="false" ht="12.75" hidden="false" customHeight="false" outlineLevel="0" collapsed="false">
      <c r="A185" s="120" t="n">
        <v>181</v>
      </c>
      <c r="B185" s="135"/>
      <c r="C185" s="133"/>
      <c r="D185" s="134"/>
      <c r="E185" s="134"/>
      <c r="F185" s="134"/>
      <c r="G185" s="134"/>
      <c r="H185" s="133"/>
      <c r="I185" s="134"/>
      <c r="J185" s="133"/>
      <c r="K185" s="133"/>
      <c r="L185" s="133"/>
      <c r="M185" s="133"/>
      <c r="N185" s="148"/>
      <c r="O185" s="133"/>
      <c r="P185" s="133"/>
      <c r="Q185" s="133"/>
      <c r="R185" s="133"/>
      <c r="S185" s="133"/>
    </row>
    <row r="186" customFormat="false" ht="12.75" hidden="false" customHeight="false" outlineLevel="0" collapsed="false">
      <c r="A186" s="120" t="n">
        <v>182</v>
      </c>
      <c r="B186" s="135"/>
      <c r="C186" s="133"/>
      <c r="D186" s="134"/>
      <c r="E186" s="134"/>
      <c r="F186" s="134"/>
      <c r="G186" s="134"/>
      <c r="H186" s="133"/>
      <c r="I186" s="134"/>
      <c r="J186" s="133"/>
      <c r="K186" s="133"/>
      <c r="L186" s="133"/>
      <c r="M186" s="133"/>
      <c r="N186" s="148"/>
      <c r="O186" s="133"/>
      <c r="P186" s="133"/>
      <c r="Q186" s="133"/>
      <c r="R186" s="133"/>
      <c r="S186" s="133"/>
    </row>
    <row r="187" customFormat="false" ht="12.75" hidden="false" customHeight="false" outlineLevel="0" collapsed="false">
      <c r="A187" s="120" t="n">
        <v>183</v>
      </c>
      <c r="B187" s="135"/>
      <c r="C187" s="133"/>
      <c r="D187" s="134"/>
      <c r="E187" s="134"/>
      <c r="F187" s="134"/>
      <c r="G187" s="134"/>
      <c r="H187" s="133"/>
      <c r="I187" s="134"/>
      <c r="J187" s="133"/>
      <c r="K187" s="133"/>
      <c r="L187" s="133"/>
      <c r="M187" s="133"/>
      <c r="N187" s="148"/>
      <c r="O187" s="133"/>
      <c r="P187" s="133"/>
      <c r="Q187" s="133"/>
      <c r="R187" s="133"/>
      <c r="S187" s="133"/>
    </row>
    <row r="188" customFormat="false" ht="12.75" hidden="false" customHeight="false" outlineLevel="0" collapsed="false">
      <c r="A188" s="120" t="n">
        <v>184</v>
      </c>
      <c r="B188" s="135"/>
      <c r="C188" s="133"/>
      <c r="D188" s="134"/>
      <c r="E188" s="134"/>
      <c r="F188" s="134"/>
      <c r="G188" s="134"/>
      <c r="H188" s="133"/>
      <c r="I188" s="134"/>
      <c r="J188" s="133"/>
      <c r="K188" s="133"/>
      <c r="L188" s="133"/>
      <c r="M188" s="133"/>
      <c r="N188" s="148"/>
      <c r="O188" s="133"/>
      <c r="P188" s="133"/>
      <c r="Q188" s="133"/>
      <c r="R188" s="133"/>
      <c r="S188" s="133"/>
    </row>
    <row r="189" customFormat="false" ht="12.75" hidden="false" customHeight="false" outlineLevel="0" collapsed="false">
      <c r="A189" s="120" t="n">
        <v>185</v>
      </c>
      <c r="B189" s="135"/>
      <c r="C189" s="133"/>
      <c r="D189" s="134"/>
      <c r="E189" s="134"/>
      <c r="F189" s="134"/>
      <c r="G189" s="134"/>
      <c r="H189" s="133"/>
      <c r="I189" s="134"/>
      <c r="J189" s="133"/>
      <c r="K189" s="133"/>
      <c r="L189" s="133"/>
      <c r="M189" s="133"/>
      <c r="N189" s="148"/>
      <c r="O189" s="133"/>
      <c r="P189" s="133"/>
      <c r="Q189" s="133"/>
      <c r="R189" s="133"/>
      <c r="S189" s="133"/>
    </row>
    <row r="190" customFormat="false" ht="12.75" hidden="false" customHeight="false" outlineLevel="0" collapsed="false">
      <c r="A190" s="120" t="n">
        <v>186</v>
      </c>
      <c r="B190" s="135"/>
      <c r="C190" s="133"/>
      <c r="D190" s="134"/>
      <c r="E190" s="134"/>
      <c r="F190" s="134"/>
      <c r="G190" s="134"/>
      <c r="H190" s="133"/>
      <c r="I190" s="134"/>
      <c r="J190" s="133"/>
      <c r="K190" s="133"/>
      <c r="L190" s="133"/>
      <c r="M190" s="133"/>
      <c r="N190" s="148"/>
      <c r="O190" s="133"/>
      <c r="P190" s="133"/>
      <c r="Q190" s="133"/>
      <c r="R190" s="133"/>
      <c r="S190" s="133"/>
    </row>
    <row r="191" customFormat="false" ht="12.75" hidden="false" customHeight="false" outlineLevel="0" collapsed="false">
      <c r="A191" s="120" t="n">
        <v>187</v>
      </c>
      <c r="B191" s="135"/>
      <c r="C191" s="133"/>
      <c r="D191" s="134"/>
      <c r="E191" s="134"/>
      <c r="F191" s="134"/>
      <c r="G191" s="134"/>
      <c r="H191" s="133"/>
      <c r="I191" s="134"/>
      <c r="J191" s="133"/>
      <c r="K191" s="133"/>
      <c r="L191" s="133"/>
      <c r="M191" s="133"/>
      <c r="N191" s="148"/>
      <c r="O191" s="133"/>
      <c r="P191" s="133"/>
      <c r="Q191" s="133"/>
      <c r="R191" s="133"/>
      <c r="S191" s="133"/>
    </row>
    <row r="192" customFormat="false" ht="12.75" hidden="false" customHeight="false" outlineLevel="0" collapsed="false">
      <c r="A192" s="120" t="n">
        <v>188</v>
      </c>
      <c r="B192" s="135"/>
      <c r="C192" s="133"/>
      <c r="D192" s="134"/>
      <c r="E192" s="134"/>
      <c r="F192" s="134"/>
      <c r="G192" s="134"/>
      <c r="H192" s="133"/>
      <c r="I192" s="134"/>
      <c r="J192" s="133"/>
      <c r="K192" s="133"/>
      <c r="L192" s="133"/>
      <c r="M192" s="133"/>
      <c r="N192" s="148"/>
      <c r="O192" s="133"/>
      <c r="P192" s="133"/>
      <c r="Q192" s="133"/>
      <c r="R192" s="133"/>
      <c r="S192" s="133"/>
    </row>
    <row r="193" customFormat="false" ht="12.75" hidden="false" customHeight="false" outlineLevel="0" collapsed="false">
      <c r="A193" s="120" t="n">
        <v>189</v>
      </c>
      <c r="B193" s="135"/>
      <c r="C193" s="133"/>
      <c r="D193" s="134"/>
      <c r="E193" s="134"/>
      <c r="F193" s="134"/>
      <c r="G193" s="134"/>
      <c r="H193" s="133"/>
      <c r="I193" s="134"/>
      <c r="J193" s="133"/>
      <c r="K193" s="133"/>
      <c r="L193" s="133"/>
      <c r="M193" s="133"/>
      <c r="N193" s="148"/>
      <c r="O193" s="133"/>
      <c r="P193" s="133"/>
      <c r="Q193" s="133"/>
      <c r="R193" s="133"/>
      <c r="S193" s="133"/>
    </row>
    <row r="194" customFormat="false" ht="12.75" hidden="false" customHeight="false" outlineLevel="0" collapsed="false">
      <c r="A194" s="120" t="n">
        <v>190</v>
      </c>
      <c r="B194" s="135"/>
      <c r="C194" s="133"/>
      <c r="D194" s="134"/>
      <c r="E194" s="134"/>
      <c r="F194" s="134"/>
      <c r="G194" s="134"/>
      <c r="H194" s="133"/>
      <c r="I194" s="134"/>
      <c r="J194" s="133"/>
      <c r="K194" s="133"/>
      <c r="L194" s="133"/>
      <c r="M194" s="133"/>
      <c r="N194" s="148"/>
      <c r="O194" s="133"/>
      <c r="P194" s="133"/>
      <c r="Q194" s="133"/>
      <c r="R194" s="133"/>
      <c r="S194" s="133"/>
    </row>
    <row r="195" customFormat="false" ht="12.75" hidden="false" customHeight="false" outlineLevel="0" collapsed="false">
      <c r="A195" s="120" t="n">
        <v>191</v>
      </c>
      <c r="B195" s="135"/>
      <c r="C195" s="133"/>
      <c r="D195" s="134"/>
      <c r="E195" s="134"/>
      <c r="F195" s="134"/>
      <c r="G195" s="134"/>
      <c r="H195" s="133"/>
      <c r="I195" s="134"/>
      <c r="J195" s="133"/>
      <c r="K195" s="133"/>
      <c r="L195" s="133"/>
      <c r="M195" s="133"/>
      <c r="N195" s="148"/>
      <c r="O195" s="133"/>
      <c r="P195" s="133"/>
      <c r="Q195" s="133"/>
      <c r="R195" s="133"/>
      <c r="S195" s="133"/>
    </row>
    <row r="196" customFormat="false" ht="12.75" hidden="false" customHeight="false" outlineLevel="0" collapsed="false">
      <c r="A196" s="120" t="n">
        <v>192</v>
      </c>
      <c r="B196" s="135"/>
      <c r="C196" s="133"/>
      <c r="D196" s="134"/>
      <c r="E196" s="134"/>
      <c r="F196" s="134"/>
      <c r="G196" s="134"/>
      <c r="H196" s="133"/>
      <c r="I196" s="134"/>
      <c r="J196" s="133"/>
      <c r="K196" s="133"/>
      <c r="L196" s="133"/>
      <c r="M196" s="133"/>
      <c r="N196" s="148"/>
      <c r="O196" s="133"/>
      <c r="P196" s="133"/>
      <c r="Q196" s="133"/>
      <c r="R196" s="133"/>
      <c r="S196" s="133"/>
    </row>
    <row r="197" customFormat="false" ht="14.25" hidden="false" customHeight="true" outlineLevel="0" collapsed="false">
      <c r="A197" s="120" t="n">
        <v>193</v>
      </c>
      <c r="B197" s="135"/>
      <c r="C197" s="133"/>
      <c r="D197" s="134"/>
      <c r="E197" s="134"/>
      <c r="F197" s="134"/>
      <c r="G197" s="134"/>
      <c r="H197" s="133"/>
      <c r="I197" s="134"/>
      <c r="J197" s="133"/>
      <c r="K197" s="133"/>
      <c r="L197" s="133"/>
      <c r="M197" s="133"/>
      <c r="N197" s="148"/>
      <c r="O197" s="133"/>
      <c r="P197" s="133"/>
      <c r="Q197" s="133"/>
      <c r="R197" s="133"/>
      <c r="S197" s="133"/>
    </row>
    <row r="198" customFormat="false" ht="12.75" hidden="false" customHeight="false" outlineLevel="0" collapsed="false">
      <c r="A198" s="120" t="n">
        <v>194</v>
      </c>
      <c r="B198" s="135"/>
      <c r="C198" s="133"/>
      <c r="D198" s="134"/>
      <c r="E198" s="134"/>
      <c r="F198" s="134"/>
      <c r="G198" s="134"/>
      <c r="H198" s="133"/>
      <c r="I198" s="134"/>
      <c r="J198" s="133"/>
      <c r="K198" s="133"/>
      <c r="L198" s="133"/>
      <c r="M198" s="133"/>
      <c r="N198" s="148"/>
      <c r="O198" s="133"/>
      <c r="P198" s="133"/>
      <c r="Q198" s="133"/>
      <c r="R198" s="133"/>
      <c r="S198" s="133"/>
    </row>
    <row r="199" customFormat="false" ht="12.75" hidden="false" customHeight="false" outlineLevel="0" collapsed="false">
      <c r="A199" s="120" t="n">
        <v>195</v>
      </c>
      <c r="B199" s="135"/>
      <c r="C199" s="133"/>
      <c r="D199" s="134"/>
      <c r="E199" s="134"/>
      <c r="F199" s="134"/>
      <c r="G199" s="134"/>
      <c r="H199" s="133"/>
      <c r="I199" s="134"/>
      <c r="J199" s="133"/>
      <c r="K199" s="133"/>
      <c r="L199" s="133"/>
      <c r="M199" s="133"/>
      <c r="N199" s="148"/>
      <c r="O199" s="133"/>
      <c r="P199" s="133"/>
      <c r="Q199" s="133"/>
      <c r="R199" s="133"/>
      <c r="S199" s="133"/>
    </row>
    <row r="200" customFormat="false" ht="12.75" hidden="false" customHeight="false" outlineLevel="0" collapsed="false">
      <c r="A200" s="120" t="n">
        <v>196</v>
      </c>
      <c r="B200" s="135"/>
      <c r="C200" s="133"/>
      <c r="D200" s="134"/>
      <c r="E200" s="134"/>
      <c r="F200" s="134"/>
      <c r="G200" s="134"/>
      <c r="H200" s="133"/>
      <c r="I200" s="134"/>
      <c r="J200" s="133"/>
      <c r="K200" s="133"/>
      <c r="L200" s="133"/>
      <c r="M200" s="133"/>
      <c r="N200" s="148"/>
      <c r="O200" s="133"/>
      <c r="P200" s="133"/>
      <c r="Q200" s="133"/>
      <c r="R200" s="133"/>
      <c r="S200" s="133"/>
    </row>
    <row r="201" customFormat="false" ht="12.75" hidden="false" customHeight="false" outlineLevel="0" collapsed="false">
      <c r="A201" s="120" t="n">
        <v>197</v>
      </c>
      <c r="B201" s="135"/>
      <c r="C201" s="133"/>
      <c r="D201" s="134"/>
      <c r="E201" s="134"/>
      <c r="F201" s="134"/>
      <c r="G201" s="134"/>
      <c r="H201" s="133"/>
      <c r="I201" s="134"/>
      <c r="J201" s="133"/>
      <c r="K201" s="133"/>
      <c r="L201" s="133"/>
      <c r="M201" s="133"/>
      <c r="N201" s="148"/>
      <c r="O201" s="133"/>
      <c r="P201" s="133"/>
      <c r="Q201" s="133"/>
      <c r="R201" s="133"/>
      <c r="S201" s="133"/>
    </row>
    <row r="202" customFormat="false" ht="12.75" hidden="false" customHeight="false" outlineLevel="0" collapsed="false">
      <c r="A202" s="120" t="n">
        <v>198</v>
      </c>
      <c r="B202" s="135"/>
      <c r="C202" s="133"/>
      <c r="D202" s="134"/>
      <c r="E202" s="134"/>
      <c r="F202" s="134"/>
      <c r="G202" s="134"/>
      <c r="H202" s="133"/>
      <c r="I202" s="134"/>
      <c r="J202" s="133"/>
      <c r="K202" s="133"/>
      <c r="L202" s="133"/>
      <c r="M202" s="133"/>
      <c r="N202" s="148"/>
      <c r="O202" s="133"/>
      <c r="P202" s="133"/>
      <c r="Q202" s="133"/>
      <c r="R202" s="133"/>
      <c r="S202" s="133"/>
    </row>
    <row r="203" customFormat="false" ht="12.75" hidden="false" customHeight="false" outlineLevel="0" collapsed="false">
      <c r="A203" s="120" t="n">
        <v>199</v>
      </c>
      <c r="B203" s="135"/>
      <c r="C203" s="133"/>
      <c r="D203" s="134"/>
      <c r="E203" s="134"/>
      <c r="F203" s="134"/>
      <c r="G203" s="134"/>
      <c r="H203" s="133"/>
      <c r="I203" s="134"/>
      <c r="J203" s="133"/>
      <c r="K203" s="133"/>
      <c r="L203" s="133"/>
      <c r="M203" s="133"/>
      <c r="N203" s="148"/>
      <c r="O203" s="133"/>
      <c r="P203" s="133"/>
      <c r="Q203" s="133"/>
      <c r="R203" s="133"/>
      <c r="S203" s="133"/>
    </row>
    <row r="204" customFormat="false" ht="12.75" hidden="false" customHeight="false" outlineLevel="0" collapsed="false">
      <c r="A204" s="120" t="n">
        <v>200</v>
      </c>
      <c r="B204" s="135"/>
      <c r="C204" s="133"/>
      <c r="D204" s="134"/>
      <c r="E204" s="134"/>
      <c r="F204" s="134"/>
      <c r="G204" s="134"/>
      <c r="H204" s="133"/>
      <c r="I204" s="134"/>
      <c r="J204" s="133"/>
      <c r="K204" s="133"/>
      <c r="L204" s="133"/>
      <c r="M204" s="133"/>
      <c r="N204" s="148"/>
      <c r="O204" s="133"/>
      <c r="P204" s="133"/>
      <c r="Q204" s="133"/>
      <c r="R204" s="133"/>
      <c r="S204" s="133"/>
    </row>
  </sheetData>
  <sheetProtection sheet="true" objects="true" scenarios="true"/>
  <mergeCells count="7">
    <mergeCell ref="B1:S2"/>
    <mergeCell ref="B3:F3"/>
    <mergeCell ref="G3:K3"/>
    <mergeCell ref="L3:N3"/>
    <mergeCell ref="O3:S3"/>
    <mergeCell ref="AK3:AN3"/>
    <mergeCell ref="AO3:AR3"/>
  </mergeCells>
  <dataValidations count="16">
    <dataValidation allowBlank="true" errorStyle="stop" operator="between" prompt="Indicare se si tratta, ad esempio, di Commissione: Pari Opportunità, Lavoro, Istruzione, di concertazione, di valutazione/selezione, ecc." showDropDown="false" showErrorMessage="true" showInputMessage="true" sqref="K5:K204 S5:S204" type="none">
      <formula1>0</formula1>
      <formula2>0</formula2>
    </dataValidation>
    <dataValidation allowBlank="true" errorStyle="stop" operator="between" prompt="Ad esempio Comitati di: Programmazione/Valutazione/Monitoraggio; Donne vittime di violenza; Famiglia/lavoro; Lavoro/collocamento; Studi di genere; Imprenditoria femminile; Qualifiche/formazione professionali ecc. " showDropDown="false" showErrorMessage="true" showInputMessage="true" sqref="F5:F204" type="none">
      <formula1>0</formula1>
      <formula2>0</formula2>
    </dataValidation>
    <dataValidation allowBlank="true" errorStyle="stop" operator="between" prompt="Specificare se promosso dalla Consigliera o da altri soggetti (per esempi clicca su &quot;Altre parti&quot;)" showDropDown="false" showErrorMessage="true" showInputMessage="true" sqref="H5:H204" type="none">
      <formula1>0</formula1>
      <formula2>0</formula2>
    </dataValidation>
    <dataValidation allowBlank="true" errorStyle="stop" operator="between" prompt="Es. Enti pubblici territoriali (comune, provincia, regione), Amministrazioni centrali (Ministeri) e Uffici teritoriali (ITL, Usr, Questura, Pretura, ASL ecc) altri enti pubblici (INPS, INAIL)  Università, Organizzazioni datoriali e sindacali, Associazioni" showDropDown="false" showErrorMessage="true" showInputMessage="true" sqref="I5:I204" type="none">
      <formula1>0</formula1>
      <formula2>0</formula2>
    </dataValidation>
    <dataValidation allowBlank="true" errorStyle="stop" operator="between" prompt="Enti, Ordini professionali, Associazioni, Coop, Consorzi, Fondazioni, OO.SS.,CPO, Scuole ecc." showDropDown="false" showErrorMessage="true" showInputMessage="true" sqref="L5:L204" type="none">
      <formula1>0</formula1>
      <formula2>0</formula2>
    </dataValidation>
    <dataValidation allowBlank="true" errorStyle="stop" operator="between" prompt="Es: PO, Violenza, Sicurezza sul lavoro, Conciliazione, Orientamento scolastico e stereotipi nella formazione, Inserimento lavorativo vittime di violenza, Genitorialità, Autoimprenditoria, Lavoro agile, Cyber bullismo, Urbanistica di genere, Disabilità ecc" showDropDown="false" showErrorMessage="true" showInputMessage="true" sqref="J5:J204" type="none">
      <formula1>0</formula1>
      <formula2>0</formula2>
    </dataValidation>
    <dataValidation allowBlank="true" errorStyle="stop" operator="between" prompt="Specificare se promosso dalla Consigliera o da altri soggetti (per esempi vedi &quot;Altre parti&quot;)" showDropDown="false" showErrorMessage="true" showInputMessage="true" sqref="C5:C204" type="none">
      <formula1>0</formula1>
      <formula2>0</formula2>
    </dataValidation>
    <dataValidation allowBlank="true" errorStyle="stop" operator="between" prompt="Es: Enti pubblici territoriali (comune, provincia, regione), Amministrazioni centrali (Ministeri) e Uffici teritoriali (ITL, Usr, Questura, Pretura, ASL ecc) altri enti pubblici (INPS, INAIL)  Università, Organizzazioni datoriali e sindacali, Associazioni" showDropDown="false" showErrorMessage="true" showInputMessage="true" sqref="D5:D204" type="none">
      <formula1>0</formula1>
      <formula2>0</formula2>
    </dataValidation>
    <dataValidation allowBlank="true" errorStyle="stop" operator="between" prompt="Precisare l'ente pubblico che ha predisposto il piano di azioni positive per la rimozione degli ostacoli alle pari opportunità nel lavoro (ex rt. 48 D.Lgs 198/06)." showDropDown="false" showErrorMessage="true" showInputMessage="true" sqref="O5:O204" type="none">
      <formula1>0</formula1>
      <formula2>0</formula2>
    </dataValidation>
    <dataValidation allowBlank="true" errorStyle="stop" operator="between" prompt="Es.: Violenza, Collaborazione istituzionale, Contrasto discriminazioni, Mobbing, Accoglienza e integrazione, Politiche di genere e conciliazione, Osservatorio, Convenzione per costituzione CUG, Salute e Sicurezza in ottica di genere ecc." showDropDown="false" showErrorMessage="true" showInputMessage="true" sqref="E5:E204" type="none">
      <formula1>0</formula1>
      <formula2>0</formula2>
    </dataValidation>
    <dataValidation allowBlank="true" errorStyle="stop" operator="between" prompt="SOLO in caso di parere &quot;NEGATIVO&quot; o &quot;NON RICHIESTO&quot;, indicare se è stata richiesta dalla consigliera una modifica/integrazione al P.A.P. (selezionando &quot;SI&quot; o &quot;NO&quot;) " showDropDown="false" showErrorMessage="true" showInputMessage="true" sqref="Q5:Q204" type="list">
      <formula1>$AZ$1:$AZ$2</formula1>
      <formula2>0</formula2>
    </dataValidation>
    <dataValidation allowBlank="true" errorStyle="stop" operator="between" prompt="Indicare se si è avuto riscontro (&quot;POSITIVO&quot; o &quot;NEGATIVO&quot;) o se non si è avuto riscontro (&quot;Nessun riscontro&quot;) dall'amministrazione all'EVENTUALE richiesta di modifica/integrazione del P.A.P. " showDropDown="false" showErrorMessage="true" showInputMessage="true" sqref="R5:R204" type="list">
      <formula1>$BA$1:$BA$3</formula1>
      <formula2>0</formula2>
    </dataValidation>
    <dataValidation allowBlank="true" errorStyle="stop" operator="between" prompt="Se antecedente al 2022 il Protocollo/Accordo deve essere riportato solo se ANCORA EFFETTIVAMENTE IN VIGORE NEL 2022" showDropDown="false" showErrorMessage="true" showInputMessage="true" sqref="B5:B204" type="none">
      <formula1>0</formula1>
      <formula2>0</formula2>
    </dataValidation>
    <dataValidation allowBlank="true" errorStyle="stop" operator="between" prompt="Se antecedente al 2022 il Progetto deve essere riportato solo se ha dato origine ad ATTIVITA' REALIZZATE NEL 2022" showDropDown="false" showErrorMessage="true" showInputMessage="true" sqref="G5:G204" type="none">
      <formula1>0</formula1>
      <formula2>0</formula2>
    </dataValidation>
    <dataValidation allowBlank="true" errorStyle="stop" operator="between" prompt="Precisare il titolo dell'evento (o il suo argomento) che DEVE ESSERSI SVOLTO NEL 2022, ad esempio: Festa della donna, giornata contro le discriminazioni nel mondo del lavoro, presentazione progetto contro la violenza di genere ecc." showDropDown="false" showErrorMessage="true" showInputMessage="true" sqref="M5:M204" type="none">
      <formula1>0</formula1>
      <formula2>0</formula2>
    </dataValidation>
    <dataValidation allowBlank="true" errorStyle="stop" operator="between" prompt="Riportare solo P.A.P. per cui il relativo parere è stato richiesto NEL CORSO DEL 2022 (indipendentemente dal perido di riferimento) o di cui la consigliera è venuta a conoscenza NEL 2022 (selezionando in tal caso &quot;Parere non richiesto&quot;).&#10;" showDropDown="false" showErrorMessage="true" showInputMessage="true" sqref="P5:P204" type="list">
      <formula1>$AY$1:$AY$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3"/>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N8" activeCellId="0" sqref="N8"/>
    </sheetView>
  </sheetViews>
  <sheetFormatPr defaultColWidth="9.19140625" defaultRowHeight="12.75" zeroHeight="false" outlineLevelRow="0" outlineLevelCol="0"/>
  <cols>
    <col collapsed="false" customWidth="true" hidden="false" outlineLevel="0" max="1" min="1" style="40" width="4.73"/>
    <col collapsed="false" customWidth="true" hidden="false" outlineLevel="0" max="2" min="2" style="44" width="20.83"/>
    <col collapsed="false" customWidth="true" hidden="false" outlineLevel="0" max="6" min="3" style="24" width="10.77"/>
    <col collapsed="false" customWidth="true" hidden="false" outlineLevel="0" max="7" min="7" style="24" width="51.02"/>
    <col collapsed="false" customWidth="true" hidden="false" outlineLevel="0" max="10" min="8" style="24" width="30.89"/>
    <col collapsed="false" customWidth="true" hidden="false" outlineLevel="0" max="11" min="11" style="24" width="51.02"/>
    <col collapsed="false" customWidth="false" hidden="false" outlineLevel="0" max="257" min="12" style="149" width="9.19"/>
  </cols>
  <sheetData>
    <row r="1" s="152" customFormat="true" ht="80.1" hidden="false" customHeight="true" outlineLevel="0" collapsed="false">
      <c r="A1" s="150"/>
      <c r="B1" s="151" t="s">
        <v>254</v>
      </c>
      <c r="C1" s="151"/>
      <c r="D1" s="151"/>
      <c r="E1" s="151"/>
      <c r="F1" s="151"/>
      <c r="G1" s="151"/>
      <c r="H1" s="151"/>
      <c r="I1" s="151"/>
      <c r="J1" s="151"/>
      <c r="K1" s="151"/>
    </row>
    <row r="2" s="156" customFormat="true" ht="60" hidden="false" customHeight="true" outlineLevel="0" collapsed="false">
      <c r="A2" s="153"/>
      <c r="B2" s="154" t="s">
        <v>255</v>
      </c>
      <c r="C2" s="154"/>
      <c r="D2" s="154"/>
      <c r="E2" s="154"/>
      <c r="F2" s="154"/>
      <c r="G2" s="154"/>
      <c r="H2" s="155" t="s">
        <v>256</v>
      </c>
      <c r="I2" s="155"/>
      <c r="J2" s="155"/>
      <c r="K2" s="155"/>
    </row>
    <row r="3" customFormat="false" ht="30" hidden="false" customHeight="true" outlineLevel="0" collapsed="false">
      <c r="B3" s="157" t="s">
        <v>257</v>
      </c>
      <c r="C3" s="158" t="s">
        <v>258</v>
      </c>
      <c r="D3" s="158" t="s">
        <v>259</v>
      </c>
      <c r="E3" s="158" t="s">
        <v>260</v>
      </c>
      <c r="F3" s="158" t="s">
        <v>261</v>
      </c>
      <c r="G3" s="158" t="s">
        <v>218</v>
      </c>
      <c r="H3" s="158" t="s">
        <v>262</v>
      </c>
      <c r="I3" s="158" t="s">
        <v>263</v>
      </c>
      <c r="J3" s="158" t="s">
        <v>264</v>
      </c>
      <c r="K3" s="159" t="s">
        <v>218</v>
      </c>
    </row>
    <row r="4" s="160" customFormat="true" ht="12.75" hidden="false" customHeight="false" outlineLevel="0" collapsed="false">
      <c r="A4" s="120" t="n">
        <v>1</v>
      </c>
      <c r="B4" s="134"/>
      <c r="C4" s="133"/>
      <c r="D4" s="133"/>
      <c r="E4" s="133"/>
      <c r="F4" s="133"/>
      <c r="G4" s="133"/>
      <c r="H4" s="133"/>
      <c r="I4" s="133"/>
      <c r="J4" s="133"/>
      <c r="K4" s="133"/>
    </row>
    <row r="5" s="160" customFormat="true" ht="12.75" hidden="false" customHeight="false" outlineLevel="0" collapsed="false">
      <c r="A5" s="120" t="n">
        <v>2</v>
      </c>
      <c r="B5" s="134"/>
      <c r="C5" s="133"/>
      <c r="D5" s="133"/>
      <c r="E5" s="133"/>
      <c r="F5" s="133"/>
      <c r="G5" s="133"/>
      <c r="H5" s="133"/>
      <c r="I5" s="133"/>
      <c r="J5" s="133"/>
      <c r="K5" s="161"/>
    </row>
    <row r="6" s="160" customFormat="true" ht="12.75" hidden="false" customHeight="false" outlineLevel="0" collapsed="false">
      <c r="A6" s="120" t="n">
        <v>3</v>
      </c>
      <c r="B6" s="134"/>
      <c r="C6" s="133"/>
      <c r="D6" s="133"/>
      <c r="E6" s="133"/>
      <c r="F6" s="133"/>
      <c r="G6" s="133"/>
      <c r="H6" s="133"/>
      <c r="I6" s="133"/>
      <c r="J6" s="133"/>
      <c r="K6" s="161"/>
    </row>
    <row r="7" s="160" customFormat="true" ht="12.75" hidden="false" customHeight="false" outlineLevel="0" collapsed="false">
      <c r="A7" s="120" t="n">
        <v>4</v>
      </c>
      <c r="B7" s="134"/>
      <c r="C7" s="133"/>
      <c r="D7" s="133"/>
      <c r="E7" s="133"/>
      <c r="F7" s="133"/>
      <c r="G7" s="133"/>
      <c r="H7" s="133"/>
      <c r="I7" s="133"/>
      <c r="J7" s="133"/>
      <c r="K7" s="161"/>
    </row>
    <row r="8" s="160" customFormat="true" ht="12.75" hidden="false" customHeight="false" outlineLevel="0" collapsed="false">
      <c r="A8" s="120" t="n">
        <v>5</v>
      </c>
      <c r="B8" s="134"/>
      <c r="C8" s="133"/>
      <c r="D8" s="133"/>
      <c r="E8" s="133"/>
      <c r="F8" s="133"/>
      <c r="G8" s="133"/>
      <c r="H8" s="133"/>
      <c r="I8" s="133"/>
      <c r="J8" s="133"/>
      <c r="K8" s="161"/>
    </row>
    <row r="9" s="160" customFormat="true" ht="12.75" hidden="false" customHeight="false" outlineLevel="0" collapsed="false">
      <c r="A9" s="120" t="n">
        <v>6</v>
      </c>
      <c r="B9" s="134"/>
      <c r="C9" s="133"/>
      <c r="D9" s="133"/>
      <c r="E9" s="133"/>
      <c r="F9" s="133"/>
      <c r="G9" s="133"/>
      <c r="H9" s="133"/>
      <c r="I9" s="133"/>
      <c r="J9" s="133"/>
      <c r="K9" s="161"/>
    </row>
    <row r="10" s="160" customFormat="true" ht="12.75" hidden="false" customHeight="false" outlineLevel="0" collapsed="false">
      <c r="A10" s="120" t="n">
        <v>7</v>
      </c>
      <c r="B10" s="134"/>
      <c r="C10" s="133"/>
      <c r="D10" s="133"/>
      <c r="E10" s="133"/>
      <c r="F10" s="133"/>
      <c r="G10" s="133"/>
      <c r="H10" s="133"/>
      <c r="I10" s="133"/>
      <c r="J10" s="133"/>
      <c r="K10" s="161"/>
    </row>
    <row r="11" s="160" customFormat="true" ht="12.75" hidden="false" customHeight="false" outlineLevel="0" collapsed="false">
      <c r="A11" s="120" t="n">
        <v>8</v>
      </c>
      <c r="B11" s="134"/>
      <c r="C11" s="133"/>
      <c r="D11" s="133"/>
      <c r="E11" s="133"/>
      <c r="F11" s="133"/>
      <c r="G11" s="133"/>
      <c r="H11" s="133"/>
      <c r="I11" s="133"/>
      <c r="J11" s="133"/>
      <c r="K11" s="161"/>
    </row>
    <row r="12" s="160" customFormat="true" ht="12.75" hidden="false" customHeight="false" outlineLevel="0" collapsed="false">
      <c r="A12" s="120" t="n">
        <v>9</v>
      </c>
      <c r="B12" s="134"/>
      <c r="C12" s="133"/>
      <c r="D12" s="133"/>
      <c r="E12" s="133"/>
      <c r="F12" s="133"/>
      <c r="G12" s="133"/>
      <c r="H12" s="133"/>
      <c r="I12" s="133"/>
      <c r="J12" s="133"/>
      <c r="K12" s="161"/>
    </row>
    <row r="13" s="160" customFormat="true" ht="12.75" hidden="false" customHeight="false" outlineLevel="0" collapsed="false">
      <c r="A13" s="120" t="n">
        <v>10</v>
      </c>
      <c r="B13" s="134"/>
      <c r="C13" s="133"/>
      <c r="D13" s="133"/>
      <c r="E13" s="133"/>
      <c r="F13" s="133"/>
      <c r="G13" s="133"/>
      <c r="H13" s="133"/>
      <c r="I13" s="133"/>
      <c r="J13" s="133"/>
      <c r="K13" s="161"/>
    </row>
    <row r="14" s="160" customFormat="true" ht="12.75" hidden="false" customHeight="false" outlineLevel="0" collapsed="false">
      <c r="A14" s="120" t="n">
        <v>11</v>
      </c>
      <c r="B14" s="134"/>
      <c r="C14" s="133"/>
      <c r="D14" s="133"/>
      <c r="E14" s="133"/>
      <c r="F14" s="133"/>
      <c r="G14" s="133"/>
      <c r="H14" s="133"/>
      <c r="I14" s="133"/>
      <c r="J14" s="133"/>
      <c r="K14" s="161"/>
    </row>
    <row r="15" s="160" customFormat="true" ht="12.75" hidden="false" customHeight="false" outlineLevel="0" collapsed="false">
      <c r="A15" s="120" t="n">
        <v>12</v>
      </c>
      <c r="B15" s="134"/>
      <c r="C15" s="133"/>
      <c r="D15" s="133"/>
      <c r="E15" s="133"/>
      <c r="F15" s="133"/>
      <c r="G15" s="133"/>
      <c r="H15" s="133"/>
      <c r="I15" s="133"/>
      <c r="J15" s="133"/>
      <c r="K15" s="161"/>
    </row>
    <row r="16" s="160" customFormat="true" ht="12.75" hidden="false" customHeight="false" outlineLevel="0" collapsed="false">
      <c r="A16" s="120" t="n">
        <v>13</v>
      </c>
      <c r="B16" s="134"/>
      <c r="C16" s="133"/>
      <c r="D16" s="133"/>
      <c r="E16" s="133"/>
      <c r="F16" s="133"/>
      <c r="G16" s="133"/>
      <c r="H16" s="133"/>
      <c r="I16" s="133"/>
      <c r="J16" s="133"/>
      <c r="K16" s="161"/>
    </row>
    <row r="17" s="160" customFormat="true" ht="12.75" hidden="false" customHeight="false" outlineLevel="0" collapsed="false">
      <c r="A17" s="120" t="n">
        <v>14</v>
      </c>
      <c r="B17" s="134"/>
      <c r="C17" s="133"/>
      <c r="D17" s="133"/>
      <c r="E17" s="133"/>
      <c r="F17" s="133"/>
      <c r="G17" s="133"/>
      <c r="H17" s="133"/>
      <c r="I17" s="133"/>
      <c r="J17" s="133"/>
      <c r="K17" s="161"/>
    </row>
    <row r="18" s="160" customFormat="true" ht="12.75" hidden="false" customHeight="false" outlineLevel="0" collapsed="false">
      <c r="A18" s="120" t="n">
        <v>15</v>
      </c>
      <c r="B18" s="134"/>
      <c r="C18" s="133"/>
      <c r="D18" s="133"/>
      <c r="E18" s="133"/>
      <c r="F18" s="133"/>
      <c r="G18" s="133"/>
      <c r="H18" s="133"/>
      <c r="I18" s="133"/>
      <c r="J18" s="133"/>
      <c r="K18" s="161"/>
    </row>
    <row r="19" s="160" customFormat="true" ht="12.75" hidden="false" customHeight="false" outlineLevel="0" collapsed="false">
      <c r="A19" s="120" t="n">
        <v>16</v>
      </c>
      <c r="B19" s="134"/>
      <c r="C19" s="133"/>
      <c r="D19" s="133"/>
      <c r="E19" s="133"/>
      <c r="F19" s="133"/>
      <c r="G19" s="133"/>
      <c r="H19" s="133"/>
      <c r="I19" s="133"/>
      <c r="J19" s="133"/>
      <c r="K19" s="161"/>
    </row>
    <row r="20" s="160" customFormat="true" ht="12.75" hidden="false" customHeight="false" outlineLevel="0" collapsed="false">
      <c r="A20" s="120" t="n">
        <v>17</v>
      </c>
      <c r="B20" s="134"/>
      <c r="C20" s="133"/>
      <c r="D20" s="133"/>
      <c r="E20" s="133"/>
      <c r="F20" s="133"/>
      <c r="G20" s="133"/>
      <c r="H20" s="133"/>
      <c r="I20" s="133"/>
      <c r="J20" s="133"/>
      <c r="K20" s="161"/>
    </row>
    <row r="21" s="160" customFormat="true" ht="12.75" hidden="false" customHeight="false" outlineLevel="0" collapsed="false">
      <c r="A21" s="120" t="n">
        <v>18</v>
      </c>
      <c r="B21" s="134"/>
      <c r="C21" s="133"/>
      <c r="D21" s="133"/>
      <c r="E21" s="133"/>
      <c r="F21" s="133"/>
      <c r="G21" s="133"/>
      <c r="H21" s="133"/>
      <c r="I21" s="133"/>
      <c r="J21" s="133"/>
      <c r="K21" s="161"/>
    </row>
    <row r="22" s="160" customFormat="true" ht="12.75" hidden="false" customHeight="false" outlineLevel="0" collapsed="false">
      <c r="A22" s="120" t="n">
        <v>19</v>
      </c>
      <c r="B22" s="134"/>
      <c r="C22" s="133"/>
      <c r="D22" s="133"/>
      <c r="E22" s="133"/>
      <c r="F22" s="133"/>
      <c r="G22" s="133"/>
      <c r="H22" s="133"/>
      <c r="I22" s="133"/>
      <c r="J22" s="133"/>
      <c r="K22" s="161"/>
    </row>
    <row r="23" s="160" customFormat="true" ht="12.75" hidden="false" customHeight="false" outlineLevel="0" collapsed="false">
      <c r="A23" s="120" t="n">
        <v>20</v>
      </c>
      <c r="B23" s="134"/>
      <c r="C23" s="133"/>
      <c r="D23" s="133"/>
      <c r="E23" s="133"/>
      <c r="F23" s="133"/>
      <c r="G23" s="133"/>
      <c r="H23" s="133"/>
      <c r="I23" s="133"/>
      <c r="J23" s="133"/>
      <c r="K23" s="161"/>
    </row>
    <row r="24" s="160" customFormat="true" ht="12.75" hidden="false" customHeight="false" outlineLevel="0" collapsed="false">
      <c r="A24" s="120" t="n">
        <v>21</v>
      </c>
      <c r="B24" s="134"/>
      <c r="C24" s="133"/>
      <c r="D24" s="133"/>
      <c r="E24" s="133"/>
      <c r="F24" s="133"/>
      <c r="G24" s="133"/>
      <c r="H24" s="133"/>
      <c r="I24" s="133"/>
      <c r="J24" s="133"/>
      <c r="K24" s="161"/>
    </row>
    <row r="25" s="160" customFormat="true" ht="12.75" hidden="false" customHeight="false" outlineLevel="0" collapsed="false">
      <c r="A25" s="120" t="n">
        <v>22</v>
      </c>
      <c r="B25" s="134"/>
      <c r="C25" s="133"/>
      <c r="D25" s="133"/>
      <c r="E25" s="133"/>
      <c r="F25" s="133"/>
      <c r="G25" s="133"/>
      <c r="H25" s="133"/>
      <c r="I25" s="133"/>
      <c r="J25" s="133"/>
      <c r="K25" s="161"/>
    </row>
    <row r="26" s="160" customFormat="true" ht="12.75" hidden="false" customHeight="false" outlineLevel="0" collapsed="false">
      <c r="A26" s="120" t="n">
        <v>23</v>
      </c>
      <c r="B26" s="134"/>
      <c r="C26" s="133"/>
      <c r="D26" s="133"/>
      <c r="E26" s="133"/>
      <c r="F26" s="133"/>
      <c r="G26" s="133"/>
      <c r="H26" s="133"/>
      <c r="I26" s="133"/>
      <c r="J26" s="133"/>
      <c r="K26" s="161"/>
    </row>
    <row r="27" s="160" customFormat="true" ht="12.75" hidden="false" customHeight="false" outlineLevel="0" collapsed="false">
      <c r="A27" s="120" t="n">
        <v>24</v>
      </c>
      <c r="B27" s="134"/>
      <c r="C27" s="133"/>
      <c r="D27" s="133"/>
      <c r="E27" s="133"/>
      <c r="F27" s="133"/>
      <c r="G27" s="133"/>
      <c r="H27" s="133"/>
      <c r="I27" s="133"/>
      <c r="J27" s="133"/>
      <c r="K27" s="161"/>
    </row>
    <row r="28" s="160" customFormat="true" ht="12.75" hidden="false" customHeight="false" outlineLevel="0" collapsed="false">
      <c r="A28" s="120" t="n">
        <v>25</v>
      </c>
      <c r="B28" s="134"/>
      <c r="C28" s="133"/>
      <c r="D28" s="133"/>
      <c r="E28" s="133"/>
      <c r="F28" s="133"/>
      <c r="G28" s="133"/>
      <c r="H28" s="133"/>
      <c r="I28" s="133"/>
      <c r="J28" s="133"/>
      <c r="K28" s="161"/>
    </row>
    <row r="29" s="160" customFormat="true" ht="12.75" hidden="false" customHeight="false" outlineLevel="0" collapsed="false">
      <c r="A29" s="120" t="n">
        <v>26</v>
      </c>
      <c r="B29" s="134"/>
      <c r="C29" s="133"/>
      <c r="D29" s="133"/>
      <c r="E29" s="133"/>
      <c r="F29" s="133"/>
      <c r="G29" s="133"/>
      <c r="H29" s="133"/>
      <c r="I29" s="133"/>
      <c r="J29" s="133"/>
      <c r="K29" s="161"/>
    </row>
    <row r="30" s="160" customFormat="true" ht="12.75" hidden="false" customHeight="false" outlineLevel="0" collapsed="false">
      <c r="A30" s="120" t="n">
        <v>27</v>
      </c>
      <c r="B30" s="134"/>
      <c r="C30" s="133"/>
      <c r="D30" s="133"/>
      <c r="E30" s="133"/>
      <c r="F30" s="133"/>
      <c r="G30" s="133"/>
      <c r="H30" s="133"/>
      <c r="I30" s="133"/>
      <c r="J30" s="133"/>
      <c r="K30" s="161"/>
    </row>
    <row r="31" s="160" customFormat="true" ht="12.75" hidden="false" customHeight="false" outlineLevel="0" collapsed="false">
      <c r="A31" s="120" t="n">
        <v>28</v>
      </c>
      <c r="B31" s="134"/>
      <c r="C31" s="133"/>
      <c r="D31" s="133"/>
      <c r="E31" s="133"/>
      <c r="F31" s="133"/>
      <c r="G31" s="133"/>
      <c r="H31" s="133"/>
      <c r="I31" s="133"/>
      <c r="J31" s="133"/>
      <c r="K31" s="161"/>
    </row>
    <row r="32" s="160" customFormat="true" ht="12.75" hidden="false" customHeight="false" outlineLevel="0" collapsed="false">
      <c r="A32" s="120" t="n">
        <v>29</v>
      </c>
      <c r="B32" s="134"/>
      <c r="C32" s="133"/>
      <c r="D32" s="133"/>
      <c r="E32" s="133"/>
      <c r="F32" s="133"/>
      <c r="G32" s="133"/>
      <c r="H32" s="133"/>
      <c r="I32" s="133"/>
      <c r="J32" s="133"/>
      <c r="K32" s="161"/>
    </row>
    <row r="33" s="160" customFormat="true" ht="12.75" hidden="false" customHeight="false" outlineLevel="0" collapsed="false">
      <c r="A33" s="120" t="n">
        <v>30</v>
      </c>
      <c r="B33" s="134"/>
      <c r="C33" s="133"/>
      <c r="D33" s="133"/>
      <c r="E33" s="133"/>
      <c r="F33" s="133"/>
      <c r="G33" s="133"/>
      <c r="H33" s="133"/>
      <c r="I33" s="133"/>
      <c r="J33" s="133"/>
      <c r="K33" s="161"/>
    </row>
    <row r="34" s="160" customFormat="true" ht="12.75" hidden="false" customHeight="false" outlineLevel="0" collapsed="false">
      <c r="A34" s="120" t="n">
        <v>31</v>
      </c>
      <c r="B34" s="134"/>
      <c r="C34" s="133"/>
      <c r="D34" s="133"/>
      <c r="E34" s="133"/>
      <c r="F34" s="133"/>
      <c r="G34" s="133"/>
      <c r="H34" s="133"/>
      <c r="I34" s="133"/>
      <c r="J34" s="133"/>
      <c r="K34" s="161"/>
    </row>
    <row r="35" s="160" customFormat="true" ht="12.75" hidden="false" customHeight="false" outlineLevel="0" collapsed="false">
      <c r="A35" s="120" t="n">
        <v>32</v>
      </c>
      <c r="B35" s="134"/>
      <c r="C35" s="133"/>
      <c r="D35" s="133"/>
      <c r="E35" s="133"/>
      <c r="F35" s="133"/>
      <c r="G35" s="133"/>
      <c r="H35" s="133"/>
      <c r="I35" s="133"/>
      <c r="J35" s="133"/>
      <c r="K35" s="161"/>
    </row>
    <row r="36" s="160" customFormat="true" ht="12.75" hidden="false" customHeight="false" outlineLevel="0" collapsed="false">
      <c r="A36" s="120" t="n">
        <v>33</v>
      </c>
      <c r="B36" s="134"/>
      <c r="C36" s="133"/>
      <c r="D36" s="133"/>
      <c r="E36" s="133"/>
      <c r="F36" s="133"/>
      <c r="G36" s="133"/>
      <c r="H36" s="133"/>
      <c r="I36" s="133"/>
      <c r="J36" s="133"/>
      <c r="K36" s="161"/>
    </row>
    <row r="37" s="160" customFormat="true" ht="12.75" hidden="false" customHeight="false" outlineLevel="0" collapsed="false">
      <c r="A37" s="120" t="n">
        <v>34</v>
      </c>
      <c r="B37" s="134"/>
      <c r="C37" s="133"/>
      <c r="D37" s="133"/>
      <c r="E37" s="133"/>
      <c r="F37" s="133"/>
      <c r="G37" s="133"/>
      <c r="H37" s="133"/>
      <c r="I37" s="133"/>
      <c r="J37" s="133"/>
      <c r="K37" s="161"/>
    </row>
    <row r="38" s="160" customFormat="true" ht="12.75" hidden="false" customHeight="false" outlineLevel="0" collapsed="false">
      <c r="A38" s="120" t="n">
        <v>35</v>
      </c>
      <c r="B38" s="134"/>
      <c r="C38" s="133"/>
      <c r="D38" s="133"/>
      <c r="E38" s="133"/>
      <c r="F38" s="133"/>
      <c r="G38" s="133"/>
      <c r="H38" s="133"/>
      <c r="I38" s="133"/>
      <c r="J38" s="133"/>
      <c r="K38" s="161"/>
    </row>
    <row r="39" s="160" customFormat="true" ht="12.75" hidden="false" customHeight="false" outlineLevel="0" collapsed="false">
      <c r="A39" s="120" t="n">
        <v>36</v>
      </c>
      <c r="B39" s="134"/>
      <c r="C39" s="133"/>
      <c r="D39" s="133"/>
      <c r="E39" s="133"/>
      <c r="F39" s="133"/>
      <c r="G39" s="133"/>
      <c r="H39" s="133"/>
      <c r="I39" s="133"/>
      <c r="J39" s="133"/>
      <c r="K39" s="161"/>
    </row>
    <row r="40" s="160" customFormat="true" ht="12.75" hidden="false" customHeight="false" outlineLevel="0" collapsed="false">
      <c r="A40" s="120" t="n">
        <v>37</v>
      </c>
      <c r="B40" s="134"/>
      <c r="C40" s="133"/>
      <c r="D40" s="133"/>
      <c r="E40" s="133"/>
      <c r="F40" s="133"/>
      <c r="G40" s="133"/>
      <c r="H40" s="133"/>
      <c r="I40" s="133"/>
      <c r="J40" s="133"/>
      <c r="K40" s="161"/>
    </row>
    <row r="41" s="160" customFormat="true" ht="12.75" hidden="false" customHeight="false" outlineLevel="0" collapsed="false">
      <c r="A41" s="120" t="n">
        <v>38</v>
      </c>
      <c r="B41" s="134"/>
      <c r="C41" s="133"/>
      <c r="D41" s="133"/>
      <c r="E41" s="133"/>
      <c r="F41" s="133"/>
      <c r="G41" s="133"/>
      <c r="H41" s="133"/>
      <c r="I41" s="133"/>
      <c r="J41" s="133"/>
      <c r="K41" s="161"/>
    </row>
    <row r="42" s="160" customFormat="true" ht="12.75" hidden="false" customHeight="false" outlineLevel="0" collapsed="false">
      <c r="A42" s="120" t="n">
        <v>39</v>
      </c>
      <c r="B42" s="134"/>
      <c r="C42" s="133"/>
      <c r="D42" s="133"/>
      <c r="E42" s="133"/>
      <c r="F42" s="133"/>
      <c r="G42" s="133"/>
      <c r="H42" s="133"/>
      <c r="I42" s="133"/>
      <c r="J42" s="133"/>
      <c r="K42" s="161"/>
    </row>
    <row r="43" s="160" customFormat="true" ht="12.75" hidden="false" customHeight="false" outlineLevel="0" collapsed="false">
      <c r="A43" s="120" t="n">
        <v>40</v>
      </c>
      <c r="B43" s="134"/>
      <c r="C43" s="133"/>
      <c r="D43" s="133"/>
      <c r="E43" s="133"/>
      <c r="F43" s="133"/>
      <c r="G43" s="133"/>
      <c r="H43" s="133"/>
      <c r="I43" s="133"/>
      <c r="J43" s="133"/>
      <c r="K43" s="161"/>
    </row>
    <row r="44" s="160" customFormat="true" ht="12.75" hidden="false" customHeight="false" outlineLevel="0" collapsed="false">
      <c r="A44" s="120" t="n">
        <v>41</v>
      </c>
      <c r="B44" s="134"/>
      <c r="C44" s="133"/>
      <c r="D44" s="133"/>
      <c r="E44" s="133"/>
      <c r="F44" s="133"/>
      <c r="G44" s="133"/>
      <c r="H44" s="133"/>
      <c r="I44" s="133"/>
      <c r="J44" s="133"/>
      <c r="K44" s="161"/>
    </row>
    <row r="45" s="160" customFormat="true" ht="12.75" hidden="false" customHeight="false" outlineLevel="0" collapsed="false">
      <c r="A45" s="120" t="n">
        <v>42</v>
      </c>
      <c r="B45" s="134"/>
      <c r="C45" s="133"/>
      <c r="D45" s="133"/>
      <c r="E45" s="133"/>
      <c r="F45" s="133"/>
      <c r="G45" s="133"/>
      <c r="H45" s="133"/>
      <c r="I45" s="133"/>
      <c r="J45" s="133"/>
      <c r="K45" s="161"/>
    </row>
    <row r="46" s="160" customFormat="true" ht="12.75" hidden="false" customHeight="false" outlineLevel="0" collapsed="false">
      <c r="A46" s="120" t="n">
        <v>43</v>
      </c>
      <c r="B46" s="134"/>
      <c r="C46" s="133"/>
      <c r="D46" s="133"/>
      <c r="E46" s="133"/>
      <c r="F46" s="133"/>
      <c r="G46" s="133"/>
      <c r="H46" s="133"/>
      <c r="I46" s="133"/>
      <c r="J46" s="133"/>
      <c r="K46" s="161"/>
    </row>
    <row r="47" s="160" customFormat="true" ht="12.75" hidden="false" customHeight="false" outlineLevel="0" collapsed="false">
      <c r="A47" s="120" t="n">
        <v>44</v>
      </c>
      <c r="B47" s="134"/>
      <c r="C47" s="133"/>
      <c r="D47" s="133"/>
      <c r="E47" s="133"/>
      <c r="F47" s="133"/>
      <c r="G47" s="133"/>
      <c r="H47" s="133"/>
      <c r="I47" s="133"/>
      <c r="J47" s="133"/>
      <c r="K47" s="161"/>
    </row>
    <row r="48" s="160" customFormat="true" ht="12.75" hidden="false" customHeight="false" outlineLevel="0" collapsed="false">
      <c r="A48" s="120" t="n">
        <v>45</v>
      </c>
      <c r="B48" s="134"/>
      <c r="C48" s="133"/>
      <c r="D48" s="133"/>
      <c r="E48" s="133"/>
      <c r="F48" s="133"/>
      <c r="G48" s="133"/>
      <c r="H48" s="133"/>
      <c r="I48" s="133"/>
      <c r="J48" s="133"/>
      <c r="K48" s="161"/>
    </row>
    <row r="49" s="160" customFormat="true" ht="12.75" hidden="false" customHeight="false" outlineLevel="0" collapsed="false">
      <c r="A49" s="120" t="n">
        <v>46</v>
      </c>
      <c r="B49" s="134"/>
      <c r="C49" s="133"/>
      <c r="D49" s="133"/>
      <c r="E49" s="133"/>
      <c r="F49" s="133"/>
      <c r="G49" s="133"/>
      <c r="H49" s="133"/>
      <c r="I49" s="133"/>
      <c r="J49" s="133"/>
      <c r="K49" s="161"/>
    </row>
    <row r="50" s="160" customFormat="true" ht="12.75" hidden="false" customHeight="false" outlineLevel="0" collapsed="false">
      <c r="A50" s="120" t="n">
        <v>47</v>
      </c>
      <c r="B50" s="134"/>
      <c r="C50" s="133"/>
      <c r="D50" s="133"/>
      <c r="E50" s="133"/>
      <c r="F50" s="133"/>
      <c r="G50" s="133"/>
      <c r="H50" s="133"/>
      <c r="I50" s="133"/>
      <c r="J50" s="133"/>
      <c r="K50" s="161"/>
    </row>
    <row r="51" s="160" customFormat="true" ht="12.75" hidden="false" customHeight="false" outlineLevel="0" collapsed="false">
      <c r="A51" s="120" t="n">
        <v>48</v>
      </c>
      <c r="B51" s="134"/>
      <c r="C51" s="133"/>
      <c r="D51" s="133"/>
      <c r="E51" s="133"/>
      <c r="F51" s="133"/>
      <c r="G51" s="133"/>
      <c r="H51" s="133"/>
      <c r="I51" s="133"/>
      <c r="J51" s="133"/>
      <c r="K51" s="161"/>
    </row>
    <row r="52" s="160" customFormat="true" ht="12.75" hidden="false" customHeight="false" outlineLevel="0" collapsed="false">
      <c r="A52" s="120" t="n">
        <v>49</v>
      </c>
      <c r="B52" s="134"/>
      <c r="C52" s="133"/>
      <c r="D52" s="133"/>
      <c r="E52" s="133"/>
      <c r="F52" s="133"/>
      <c r="G52" s="133"/>
      <c r="H52" s="133"/>
      <c r="I52" s="133"/>
      <c r="J52" s="133"/>
      <c r="K52" s="161"/>
    </row>
    <row r="53" s="160" customFormat="true" ht="12.75" hidden="false" customHeight="false" outlineLevel="0" collapsed="false">
      <c r="A53" s="120" t="n">
        <v>50</v>
      </c>
      <c r="B53" s="134"/>
      <c r="C53" s="133"/>
      <c r="D53" s="133"/>
      <c r="E53" s="133"/>
      <c r="F53" s="133"/>
      <c r="G53" s="133"/>
      <c r="H53" s="133"/>
      <c r="I53" s="133"/>
      <c r="J53" s="133"/>
      <c r="K53" s="161"/>
    </row>
    <row r="54" customFormat="false" ht="12.75" hidden="false" customHeight="false" outlineLevel="0" collapsed="false">
      <c r="A54" s="120" t="n">
        <v>51</v>
      </c>
      <c r="B54" s="134"/>
      <c r="C54" s="133"/>
      <c r="D54" s="133"/>
      <c r="E54" s="133"/>
      <c r="F54" s="133"/>
      <c r="G54" s="133"/>
      <c r="H54" s="133"/>
      <c r="I54" s="133"/>
      <c r="J54" s="133"/>
      <c r="K54" s="161"/>
    </row>
    <row r="55" customFormat="false" ht="12.75" hidden="false" customHeight="false" outlineLevel="0" collapsed="false">
      <c r="A55" s="120" t="n">
        <v>52</v>
      </c>
      <c r="B55" s="134"/>
      <c r="C55" s="133"/>
      <c r="D55" s="133"/>
      <c r="E55" s="133"/>
      <c r="F55" s="133"/>
      <c r="G55" s="133"/>
      <c r="H55" s="133"/>
      <c r="I55" s="133"/>
      <c r="J55" s="133"/>
      <c r="K55" s="161"/>
    </row>
    <row r="56" customFormat="false" ht="12.75" hidden="false" customHeight="false" outlineLevel="0" collapsed="false">
      <c r="A56" s="120" t="n">
        <v>53</v>
      </c>
      <c r="B56" s="134"/>
      <c r="C56" s="133"/>
      <c r="D56" s="133"/>
      <c r="E56" s="133"/>
      <c r="F56" s="133"/>
      <c r="G56" s="133"/>
      <c r="H56" s="133"/>
      <c r="I56" s="133"/>
      <c r="J56" s="133"/>
      <c r="K56" s="161"/>
    </row>
    <row r="57" customFormat="false" ht="12.75" hidden="false" customHeight="false" outlineLevel="0" collapsed="false">
      <c r="A57" s="120" t="n">
        <v>54</v>
      </c>
      <c r="B57" s="134"/>
      <c r="C57" s="133"/>
      <c r="D57" s="133"/>
      <c r="E57" s="133"/>
      <c r="F57" s="133"/>
      <c r="G57" s="133"/>
      <c r="H57" s="133"/>
      <c r="I57" s="133"/>
      <c r="J57" s="133"/>
      <c r="K57" s="161"/>
    </row>
    <row r="58" customFormat="false" ht="12.75" hidden="false" customHeight="false" outlineLevel="0" collapsed="false">
      <c r="A58" s="120" t="n">
        <v>55</v>
      </c>
      <c r="B58" s="134"/>
      <c r="C58" s="133"/>
      <c r="D58" s="133"/>
      <c r="E58" s="133"/>
      <c r="F58" s="133"/>
      <c r="G58" s="133"/>
      <c r="H58" s="133"/>
      <c r="I58" s="133"/>
      <c r="J58" s="133"/>
      <c r="K58" s="161"/>
    </row>
    <row r="59" customFormat="false" ht="12.75" hidden="false" customHeight="false" outlineLevel="0" collapsed="false">
      <c r="A59" s="120" t="n">
        <v>56</v>
      </c>
      <c r="B59" s="134"/>
      <c r="C59" s="133"/>
      <c r="D59" s="133"/>
      <c r="E59" s="133"/>
      <c r="F59" s="133"/>
      <c r="G59" s="133"/>
      <c r="H59" s="133"/>
      <c r="I59" s="133"/>
      <c r="J59" s="133"/>
      <c r="K59" s="161"/>
    </row>
    <row r="60" customFormat="false" ht="12.75" hidden="false" customHeight="false" outlineLevel="0" collapsed="false">
      <c r="A60" s="120" t="n">
        <v>57</v>
      </c>
      <c r="B60" s="134"/>
      <c r="C60" s="133"/>
      <c r="D60" s="133"/>
      <c r="E60" s="133"/>
      <c r="F60" s="133"/>
      <c r="G60" s="133"/>
      <c r="H60" s="133"/>
      <c r="I60" s="133"/>
      <c r="J60" s="133"/>
      <c r="K60" s="161"/>
    </row>
    <row r="61" customFormat="false" ht="12.75" hidden="false" customHeight="false" outlineLevel="0" collapsed="false">
      <c r="A61" s="120" t="n">
        <v>58</v>
      </c>
      <c r="B61" s="134"/>
      <c r="C61" s="133"/>
      <c r="D61" s="133"/>
      <c r="E61" s="133"/>
      <c r="F61" s="133"/>
      <c r="G61" s="133"/>
      <c r="H61" s="133"/>
      <c r="I61" s="133"/>
      <c r="J61" s="133"/>
      <c r="K61" s="161"/>
    </row>
    <row r="62" customFormat="false" ht="12.75" hidden="false" customHeight="false" outlineLevel="0" collapsed="false">
      <c r="A62" s="120" t="n">
        <v>59</v>
      </c>
      <c r="B62" s="134"/>
      <c r="C62" s="133"/>
      <c r="D62" s="133"/>
      <c r="E62" s="133"/>
      <c r="F62" s="133"/>
      <c r="G62" s="133"/>
      <c r="H62" s="133"/>
      <c r="I62" s="133"/>
      <c r="J62" s="133"/>
      <c r="K62" s="161"/>
    </row>
    <row r="63" customFormat="false" ht="12.75" hidden="false" customHeight="false" outlineLevel="0" collapsed="false">
      <c r="A63" s="120" t="n">
        <v>60</v>
      </c>
      <c r="B63" s="134"/>
      <c r="C63" s="133"/>
      <c r="D63" s="133"/>
      <c r="E63" s="133"/>
      <c r="F63" s="133"/>
      <c r="G63" s="133"/>
      <c r="H63" s="133"/>
      <c r="I63" s="133"/>
      <c r="J63" s="133"/>
      <c r="K63" s="161"/>
    </row>
    <row r="64" customFormat="false" ht="12.75" hidden="false" customHeight="false" outlineLevel="0" collapsed="false">
      <c r="A64" s="120" t="n">
        <v>61</v>
      </c>
      <c r="B64" s="134"/>
      <c r="C64" s="133"/>
      <c r="D64" s="133"/>
      <c r="E64" s="133"/>
      <c r="F64" s="133"/>
      <c r="G64" s="133"/>
      <c r="H64" s="133"/>
      <c r="I64" s="133"/>
      <c r="J64" s="133"/>
      <c r="K64" s="161"/>
    </row>
    <row r="65" customFormat="false" ht="12.75" hidden="false" customHeight="false" outlineLevel="0" collapsed="false">
      <c r="A65" s="120" t="n">
        <v>62</v>
      </c>
      <c r="B65" s="134"/>
      <c r="C65" s="133"/>
      <c r="D65" s="133"/>
      <c r="E65" s="133"/>
      <c r="F65" s="133"/>
      <c r="G65" s="133"/>
      <c r="H65" s="133"/>
      <c r="I65" s="133"/>
      <c r="J65" s="133"/>
      <c r="K65" s="161"/>
    </row>
    <row r="66" customFormat="false" ht="12.75" hidden="false" customHeight="false" outlineLevel="0" collapsed="false">
      <c r="A66" s="120" t="n">
        <v>63</v>
      </c>
      <c r="B66" s="134"/>
      <c r="C66" s="133"/>
      <c r="D66" s="133"/>
      <c r="E66" s="133"/>
      <c r="F66" s="133"/>
      <c r="G66" s="133"/>
      <c r="H66" s="133"/>
      <c r="I66" s="133"/>
      <c r="J66" s="133"/>
      <c r="K66" s="161"/>
    </row>
    <row r="67" customFormat="false" ht="12.75" hidden="false" customHeight="false" outlineLevel="0" collapsed="false">
      <c r="A67" s="120" t="n">
        <v>64</v>
      </c>
      <c r="B67" s="134"/>
      <c r="C67" s="133"/>
      <c r="D67" s="133"/>
      <c r="E67" s="133"/>
      <c r="F67" s="133"/>
      <c r="G67" s="133"/>
      <c r="H67" s="133"/>
      <c r="I67" s="133"/>
      <c r="J67" s="133"/>
      <c r="K67" s="161"/>
    </row>
    <row r="68" customFormat="false" ht="12.75" hidden="false" customHeight="false" outlineLevel="0" collapsed="false">
      <c r="A68" s="120" t="n">
        <v>65</v>
      </c>
      <c r="B68" s="134"/>
      <c r="C68" s="133"/>
      <c r="D68" s="133"/>
      <c r="E68" s="133"/>
      <c r="F68" s="133"/>
      <c r="G68" s="133"/>
      <c r="H68" s="133"/>
      <c r="I68" s="133"/>
      <c r="J68" s="133"/>
      <c r="K68" s="161"/>
    </row>
    <row r="69" customFormat="false" ht="12.75" hidden="false" customHeight="false" outlineLevel="0" collapsed="false">
      <c r="A69" s="120" t="n">
        <v>66</v>
      </c>
      <c r="B69" s="134"/>
      <c r="C69" s="133"/>
      <c r="D69" s="133"/>
      <c r="E69" s="133"/>
      <c r="F69" s="133"/>
      <c r="G69" s="133"/>
      <c r="H69" s="133"/>
      <c r="I69" s="133"/>
      <c r="J69" s="133"/>
      <c r="K69" s="161"/>
    </row>
    <row r="70" customFormat="false" ht="12.75" hidden="false" customHeight="false" outlineLevel="0" collapsed="false">
      <c r="A70" s="120" t="n">
        <v>67</v>
      </c>
      <c r="B70" s="134"/>
      <c r="C70" s="133"/>
      <c r="D70" s="133"/>
      <c r="E70" s="133"/>
      <c r="F70" s="133"/>
      <c r="G70" s="133"/>
      <c r="H70" s="133"/>
      <c r="I70" s="133"/>
      <c r="J70" s="133"/>
      <c r="K70" s="161"/>
    </row>
    <row r="71" customFormat="false" ht="12.75" hidden="false" customHeight="false" outlineLevel="0" collapsed="false">
      <c r="A71" s="120" t="n">
        <v>68</v>
      </c>
      <c r="B71" s="134"/>
      <c r="C71" s="133"/>
      <c r="D71" s="133"/>
      <c r="E71" s="133"/>
      <c r="F71" s="133"/>
      <c r="G71" s="133"/>
      <c r="H71" s="133"/>
      <c r="I71" s="133"/>
      <c r="J71" s="133"/>
      <c r="K71" s="161"/>
    </row>
    <row r="72" customFormat="false" ht="12.75" hidden="false" customHeight="false" outlineLevel="0" collapsed="false">
      <c r="A72" s="120" t="n">
        <v>69</v>
      </c>
      <c r="B72" s="134"/>
      <c r="C72" s="133"/>
      <c r="D72" s="133"/>
      <c r="E72" s="133"/>
      <c r="F72" s="133"/>
      <c r="G72" s="133"/>
      <c r="H72" s="133"/>
      <c r="I72" s="133"/>
      <c r="J72" s="133"/>
      <c r="K72" s="161"/>
    </row>
    <row r="73" customFormat="false" ht="12.75" hidden="false" customHeight="false" outlineLevel="0" collapsed="false">
      <c r="A73" s="120" t="n">
        <v>70</v>
      </c>
      <c r="B73" s="134"/>
      <c r="C73" s="133"/>
      <c r="D73" s="133"/>
      <c r="E73" s="133"/>
      <c r="F73" s="133"/>
      <c r="G73" s="133"/>
      <c r="H73" s="133"/>
      <c r="I73" s="133"/>
      <c r="J73" s="133"/>
      <c r="K73" s="161"/>
    </row>
    <row r="74" customFormat="false" ht="12.75" hidden="false" customHeight="false" outlineLevel="0" collapsed="false">
      <c r="A74" s="120" t="n">
        <v>71</v>
      </c>
      <c r="B74" s="134"/>
      <c r="C74" s="133"/>
      <c r="D74" s="133"/>
      <c r="E74" s="133"/>
      <c r="F74" s="133"/>
      <c r="G74" s="133"/>
      <c r="H74" s="133"/>
      <c r="I74" s="133"/>
      <c r="J74" s="133"/>
      <c r="K74" s="161"/>
    </row>
    <row r="75" customFormat="false" ht="12.75" hidden="false" customHeight="false" outlineLevel="0" collapsed="false">
      <c r="A75" s="120" t="n">
        <v>72</v>
      </c>
      <c r="B75" s="134"/>
      <c r="C75" s="133"/>
      <c r="D75" s="133"/>
      <c r="E75" s="133"/>
      <c r="F75" s="133"/>
      <c r="G75" s="133"/>
      <c r="H75" s="133"/>
      <c r="I75" s="133"/>
      <c r="J75" s="133"/>
      <c r="K75" s="161"/>
    </row>
    <row r="76" customFormat="false" ht="12.75" hidden="false" customHeight="false" outlineLevel="0" collapsed="false">
      <c r="A76" s="120" t="n">
        <v>73</v>
      </c>
      <c r="B76" s="134"/>
      <c r="C76" s="133"/>
      <c r="D76" s="133"/>
      <c r="E76" s="133"/>
      <c r="F76" s="133"/>
      <c r="G76" s="133"/>
      <c r="H76" s="133"/>
      <c r="I76" s="133"/>
      <c r="J76" s="133"/>
      <c r="K76" s="161"/>
    </row>
    <row r="77" customFormat="false" ht="12.75" hidden="false" customHeight="false" outlineLevel="0" collapsed="false">
      <c r="A77" s="120" t="n">
        <v>74</v>
      </c>
      <c r="B77" s="134"/>
      <c r="C77" s="133"/>
      <c r="D77" s="133"/>
      <c r="E77" s="133"/>
      <c r="F77" s="133"/>
      <c r="G77" s="133"/>
      <c r="H77" s="133"/>
      <c r="I77" s="133"/>
      <c r="J77" s="133"/>
      <c r="K77" s="161"/>
    </row>
    <row r="78" customFormat="false" ht="12.75" hidden="false" customHeight="false" outlineLevel="0" collapsed="false">
      <c r="A78" s="120" t="n">
        <v>75</v>
      </c>
      <c r="B78" s="134"/>
      <c r="C78" s="133"/>
      <c r="D78" s="133"/>
      <c r="E78" s="133"/>
      <c r="F78" s="133"/>
      <c r="G78" s="133"/>
      <c r="H78" s="133"/>
      <c r="I78" s="133"/>
      <c r="J78" s="133"/>
      <c r="K78" s="161"/>
    </row>
    <row r="79" customFormat="false" ht="12.75" hidden="false" customHeight="false" outlineLevel="0" collapsed="false">
      <c r="A79" s="120" t="n">
        <v>76</v>
      </c>
      <c r="B79" s="134"/>
      <c r="C79" s="133"/>
      <c r="D79" s="133"/>
      <c r="E79" s="133"/>
      <c r="F79" s="133"/>
      <c r="G79" s="133"/>
      <c r="H79" s="133"/>
      <c r="I79" s="133"/>
      <c r="J79" s="133"/>
      <c r="K79" s="161"/>
    </row>
    <row r="80" customFormat="false" ht="12.75" hidden="false" customHeight="false" outlineLevel="0" collapsed="false">
      <c r="A80" s="120" t="n">
        <v>77</v>
      </c>
      <c r="B80" s="134"/>
      <c r="C80" s="133"/>
      <c r="D80" s="133"/>
      <c r="E80" s="133"/>
      <c r="F80" s="133"/>
      <c r="G80" s="133"/>
      <c r="H80" s="133"/>
      <c r="I80" s="133"/>
      <c r="J80" s="133"/>
      <c r="K80" s="161"/>
    </row>
    <row r="81" customFormat="false" ht="12.75" hidden="false" customHeight="false" outlineLevel="0" collapsed="false">
      <c r="A81" s="120" t="n">
        <v>78</v>
      </c>
      <c r="B81" s="134"/>
      <c r="C81" s="133"/>
      <c r="D81" s="133"/>
      <c r="E81" s="133"/>
      <c r="F81" s="133"/>
      <c r="G81" s="133"/>
      <c r="H81" s="133"/>
      <c r="I81" s="133"/>
      <c r="J81" s="133"/>
      <c r="K81" s="161"/>
    </row>
    <row r="82" customFormat="false" ht="12.75" hidden="false" customHeight="false" outlineLevel="0" collapsed="false">
      <c r="A82" s="120" t="n">
        <v>79</v>
      </c>
      <c r="B82" s="134"/>
      <c r="C82" s="133"/>
      <c r="D82" s="133"/>
      <c r="E82" s="133"/>
      <c r="F82" s="133"/>
      <c r="G82" s="133"/>
      <c r="H82" s="133"/>
      <c r="I82" s="133"/>
      <c r="J82" s="133"/>
      <c r="K82" s="161"/>
    </row>
    <row r="83" customFormat="false" ht="12.75" hidden="false" customHeight="false" outlineLevel="0" collapsed="false">
      <c r="A83" s="120" t="n">
        <v>80</v>
      </c>
      <c r="B83" s="134"/>
      <c r="C83" s="133"/>
      <c r="D83" s="133"/>
      <c r="E83" s="133"/>
      <c r="F83" s="133"/>
      <c r="G83" s="133"/>
      <c r="H83" s="133"/>
      <c r="I83" s="133"/>
      <c r="J83" s="133"/>
      <c r="K83" s="161"/>
    </row>
    <row r="84" customFormat="false" ht="12.75" hidden="false" customHeight="false" outlineLevel="0" collapsed="false">
      <c r="A84" s="120" t="n">
        <v>81</v>
      </c>
      <c r="B84" s="134"/>
      <c r="C84" s="133"/>
      <c r="D84" s="133"/>
      <c r="E84" s="133"/>
      <c r="F84" s="133"/>
      <c r="G84" s="133"/>
      <c r="H84" s="133"/>
      <c r="I84" s="133"/>
      <c r="J84" s="133"/>
      <c r="K84" s="161"/>
    </row>
    <row r="85" customFormat="false" ht="12.75" hidden="false" customHeight="false" outlineLevel="0" collapsed="false">
      <c r="A85" s="120" t="n">
        <v>82</v>
      </c>
      <c r="B85" s="134"/>
      <c r="C85" s="133"/>
      <c r="D85" s="133"/>
      <c r="E85" s="133"/>
      <c r="F85" s="133"/>
      <c r="G85" s="133"/>
      <c r="H85" s="133"/>
      <c r="I85" s="133"/>
      <c r="J85" s="133"/>
      <c r="K85" s="161"/>
    </row>
    <row r="86" customFormat="false" ht="12.75" hidden="false" customHeight="false" outlineLevel="0" collapsed="false">
      <c r="A86" s="120" t="n">
        <v>83</v>
      </c>
      <c r="B86" s="134"/>
      <c r="C86" s="133"/>
      <c r="D86" s="133"/>
      <c r="E86" s="133"/>
      <c r="F86" s="133"/>
      <c r="G86" s="133"/>
      <c r="H86" s="133"/>
      <c r="I86" s="133"/>
      <c r="J86" s="133"/>
      <c r="K86" s="161"/>
    </row>
    <row r="87" customFormat="false" ht="12.75" hidden="false" customHeight="false" outlineLevel="0" collapsed="false">
      <c r="A87" s="120" t="n">
        <v>84</v>
      </c>
      <c r="B87" s="134"/>
      <c r="C87" s="133"/>
      <c r="D87" s="133"/>
      <c r="E87" s="133"/>
      <c r="F87" s="133"/>
      <c r="G87" s="133"/>
      <c r="H87" s="133"/>
      <c r="I87" s="133"/>
      <c r="J87" s="133"/>
      <c r="K87" s="161"/>
    </row>
    <row r="88" customFormat="false" ht="12.75" hidden="false" customHeight="false" outlineLevel="0" collapsed="false">
      <c r="A88" s="120" t="n">
        <v>85</v>
      </c>
      <c r="B88" s="134"/>
      <c r="C88" s="133"/>
      <c r="D88" s="133"/>
      <c r="E88" s="133"/>
      <c r="F88" s="133"/>
      <c r="G88" s="133"/>
      <c r="H88" s="133"/>
      <c r="I88" s="133"/>
      <c r="J88" s="133"/>
      <c r="K88" s="161"/>
    </row>
    <row r="89" customFormat="false" ht="12.75" hidden="false" customHeight="false" outlineLevel="0" collapsed="false">
      <c r="A89" s="120" t="n">
        <v>86</v>
      </c>
      <c r="B89" s="134"/>
      <c r="C89" s="133"/>
      <c r="D89" s="133"/>
      <c r="E89" s="133"/>
      <c r="F89" s="133"/>
      <c r="G89" s="133"/>
      <c r="H89" s="133"/>
      <c r="I89" s="133"/>
      <c r="J89" s="133"/>
      <c r="K89" s="161"/>
    </row>
    <row r="90" customFormat="false" ht="12.75" hidden="false" customHeight="false" outlineLevel="0" collapsed="false">
      <c r="A90" s="120" t="n">
        <v>87</v>
      </c>
      <c r="B90" s="134"/>
      <c r="C90" s="133"/>
      <c r="D90" s="133"/>
      <c r="E90" s="133"/>
      <c r="F90" s="133"/>
      <c r="G90" s="133"/>
      <c r="H90" s="133"/>
      <c r="I90" s="133"/>
      <c r="J90" s="133"/>
      <c r="K90" s="161"/>
    </row>
    <row r="91" customFormat="false" ht="12.75" hidden="false" customHeight="false" outlineLevel="0" collapsed="false">
      <c r="A91" s="120" t="n">
        <v>88</v>
      </c>
      <c r="B91" s="134"/>
      <c r="C91" s="133"/>
      <c r="D91" s="133"/>
      <c r="E91" s="133"/>
      <c r="F91" s="133"/>
      <c r="G91" s="133"/>
      <c r="H91" s="133"/>
      <c r="I91" s="133"/>
      <c r="J91" s="133"/>
      <c r="K91" s="161"/>
    </row>
    <row r="92" customFormat="false" ht="12.75" hidden="false" customHeight="false" outlineLevel="0" collapsed="false">
      <c r="A92" s="120" t="n">
        <v>89</v>
      </c>
      <c r="B92" s="134"/>
      <c r="C92" s="133"/>
      <c r="D92" s="133"/>
      <c r="E92" s="133"/>
      <c r="F92" s="133"/>
      <c r="G92" s="133"/>
      <c r="H92" s="133"/>
      <c r="I92" s="133"/>
      <c r="J92" s="133"/>
      <c r="K92" s="161"/>
    </row>
    <row r="93" customFormat="false" ht="12.75" hidden="false" customHeight="false" outlineLevel="0" collapsed="false">
      <c r="A93" s="120" t="n">
        <v>90</v>
      </c>
      <c r="B93" s="134"/>
      <c r="C93" s="133"/>
      <c r="D93" s="133"/>
      <c r="E93" s="133"/>
      <c r="F93" s="133"/>
      <c r="G93" s="133"/>
      <c r="H93" s="133"/>
      <c r="I93" s="133"/>
      <c r="J93" s="133"/>
      <c r="K93" s="161"/>
    </row>
    <row r="94" customFormat="false" ht="12.75" hidden="false" customHeight="false" outlineLevel="0" collapsed="false">
      <c r="A94" s="120" t="n">
        <v>91</v>
      </c>
      <c r="B94" s="134"/>
      <c r="C94" s="133"/>
      <c r="D94" s="133"/>
      <c r="E94" s="133"/>
      <c r="F94" s="133"/>
      <c r="G94" s="133"/>
      <c r="H94" s="133"/>
      <c r="I94" s="133"/>
      <c r="J94" s="133"/>
      <c r="K94" s="161"/>
    </row>
    <row r="95" customFormat="false" ht="12.75" hidden="false" customHeight="false" outlineLevel="0" collapsed="false">
      <c r="A95" s="120" t="n">
        <v>92</v>
      </c>
      <c r="B95" s="134"/>
      <c r="C95" s="133"/>
      <c r="D95" s="133"/>
      <c r="E95" s="133"/>
      <c r="F95" s="133"/>
      <c r="G95" s="133"/>
      <c r="H95" s="133"/>
      <c r="I95" s="133"/>
      <c r="J95" s="133"/>
      <c r="K95" s="161"/>
    </row>
    <row r="96" customFormat="false" ht="12.75" hidden="false" customHeight="false" outlineLevel="0" collapsed="false">
      <c r="A96" s="120" t="n">
        <v>93</v>
      </c>
      <c r="B96" s="134"/>
      <c r="C96" s="133"/>
      <c r="D96" s="133"/>
      <c r="E96" s="133"/>
      <c r="F96" s="133"/>
      <c r="G96" s="133"/>
      <c r="H96" s="133"/>
      <c r="I96" s="133"/>
      <c r="J96" s="133"/>
      <c r="K96" s="161"/>
    </row>
    <row r="97" customFormat="false" ht="12.75" hidden="false" customHeight="false" outlineLevel="0" collapsed="false">
      <c r="A97" s="120" t="n">
        <v>94</v>
      </c>
      <c r="B97" s="134"/>
      <c r="C97" s="133"/>
      <c r="D97" s="133"/>
      <c r="E97" s="133"/>
      <c r="F97" s="133"/>
      <c r="G97" s="133"/>
      <c r="H97" s="133"/>
      <c r="I97" s="133"/>
      <c r="J97" s="133"/>
      <c r="K97" s="161"/>
    </row>
    <row r="98" customFormat="false" ht="12.75" hidden="false" customHeight="false" outlineLevel="0" collapsed="false">
      <c r="A98" s="120" t="n">
        <v>95</v>
      </c>
      <c r="B98" s="134"/>
      <c r="C98" s="133"/>
      <c r="D98" s="133"/>
      <c r="E98" s="133"/>
      <c r="F98" s="133"/>
      <c r="G98" s="133"/>
      <c r="H98" s="133"/>
      <c r="I98" s="133"/>
      <c r="J98" s="133"/>
      <c r="K98" s="161"/>
    </row>
    <row r="99" customFormat="false" ht="12.75" hidden="false" customHeight="false" outlineLevel="0" collapsed="false">
      <c r="A99" s="120" t="n">
        <v>96</v>
      </c>
      <c r="B99" s="134"/>
      <c r="C99" s="133"/>
      <c r="D99" s="133"/>
      <c r="E99" s="133"/>
      <c r="F99" s="133"/>
      <c r="G99" s="133"/>
      <c r="H99" s="133"/>
      <c r="I99" s="133"/>
      <c r="J99" s="133"/>
      <c r="K99" s="161"/>
    </row>
    <row r="100" customFormat="false" ht="12.75" hidden="false" customHeight="false" outlineLevel="0" collapsed="false">
      <c r="A100" s="120" t="n">
        <v>97</v>
      </c>
      <c r="B100" s="134"/>
      <c r="C100" s="133"/>
      <c r="D100" s="133"/>
      <c r="E100" s="133"/>
      <c r="F100" s="133"/>
      <c r="G100" s="133"/>
      <c r="H100" s="133"/>
      <c r="I100" s="133"/>
      <c r="J100" s="133"/>
      <c r="K100" s="161"/>
      <c r="AA100" s="149" t="s">
        <v>228</v>
      </c>
      <c r="AB100" s="149" t="s">
        <v>21</v>
      </c>
    </row>
    <row r="101" customFormat="false" ht="12.75" hidden="false" customHeight="false" outlineLevel="0" collapsed="false">
      <c r="A101" s="120" t="n">
        <v>98</v>
      </c>
      <c r="B101" s="134"/>
      <c r="C101" s="133"/>
      <c r="D101" s="133"/>
      <c r="E101" s="133"/>
      <c r="F101" s="133"/>
      <c r="G101" s="133"/>
      <c r="H101" s="133"/>
      <c r="I101" s="133"/>
      <c r="J101" s="133"/>
      <c r="K101" s="133"/>
      <c r="AA101" s="149" t="s">
        <v>184</v>
      </c>
      <c r="AB101" s="149" t="s">
        <v>22</v>
      </c>
    </row>
    <row r="102" customFormat="false" ht="12.75" hidden="false" customHeight="false" outlineLevel="0" collapsed="false">
      <c r="A102" s="120" t="n">
        <v>99</v>
      </c>
      <c r="B102" s="134"/>
      <c r="C102" s="133"/>
      <c r="D102" s="133"/>
      <c r="E102" s="133"/>
      <c r="F102" s="133"/>
      <c r="G102" s="133"/>
      <c r="H102" s="133"/>
      <c r="I102" s="133"/>
      <c r="J102" s="133"/>
      <c r="K102" s="133"/>
    </row>
    <row r="103" customFormat="false" ht="12.75" hidden="false" customHeight="false" outlineLevel="0" collapsed="false">
      <c r="A103" s="120" t="n">
        <v>100</v>
      </c>
      <c r="B103" s="134"/>
      <c r="C103" s="133"/>
      <c r="D103" s="133"/>
      <c r="E103" s="133"/>
      <c r="F103" s="133"/>
      <c r="G103" s="133"/>
      <c r="H103" s="133"/>
      <c r="I103" s="133"/>
      <c r="J103" s="133"/>
      <c r="K103" s="133"/>
    </row>
    <row r="104" customFormat="false" ht="12.75" hidden="false" customHeight="false" outlineLevel="0" collapsed="false">
      <c r="A104" s="120" t="n">
        <v>101</v>
      </c>
      <c r="B104" s="134"/>
      <c r="C104" s="133"/>
      <c r="D104" s="133"/>
      <c r="E104" s="133"/>
      <c r="F104" s="133"/>
      <c r="G104" s="133"/>
      <c r="H104" s="133"/>
      <c r="I104" s="133"/>
      <c r="J104" s="133"/>
      <c r="K104" s="133"/>
    </row>
    <row r="105" customFormat="false" ht="12.75" hidden="false" customHeight="false" outlineLevel="0" collapsed="false">
      <c r="A105" s="120" t="n">
        <v>102</v>
      </c>
      <c r="B105" s="134"/>
      <c r="C105" s="133"/>
      <c r="D105" s="133"/>
      <c r="E105" s="133"/>
      <c r="F105" s="133"/>
      <c r="G105" s="133"/>
      <c r="H105" s="133"/>
      <c r="I105" s="133"/>
      <c r="J105" s="133"/>
      <c r="K105" s="133"/>
    </row>
    <row r="106" customFormat="false" ht="12.75" hidden="false" customHeight="false" outlineLevel="0" collapsed="false">
      <c r="A106" s="120" t="n">
        <v>103</v>
      </c>
      <c r="B106" s="134"/>
      <c r="C106" s="133"/>
      <c r="D106" s="133"/>
      <c r="E106" s="133"/>
      <c r="F106" s="133"/>
      <c r="G106" s="133"/>
      <c r="H106" s="133"/>
      <c r="I106" s="133"/>
      <c r="J106" s="133"/>
      <c r="K106" s="133"/>
    </row>
    <row r="107" customFormat="false" ht="12.75" hidden="false" customHeight="false" outlineLevel="0" collapsed="false">
      <c r="A107" s="120" t="n">
        <v>104</v>
      </c>
      <c r="B107" s="134"/>
      <c r="C107" s="133"/>
      <c r="D107" s="133"/>
      <c r="E107" s="133"/>
      <c r="F107" s="133"/>
      <c r="G107" s="133"/>
      <c r="H107" s="133"/>
      <c r="I107" s="133"/>
      <c r="J107" s="133"/>
      <c r="K107" s="133"/>
    </row>
    <row r="108" customFormat="false" ht="12.75" hidden="false" customHeight="false" outlineLevel="0" collapsed="false">
      <c r="A108" s="120" t="n">
        <v>105</v>
      </c>
      <c r="B108" s="134"/>
      <c r="C108" s="133"/>
      <c r="D108" s="133"/>
      <c r="E108" s="133"/>
      <c r="F108" s="133"/>
      <c r="G108" s="133"/>
      <c r="H108" s="133"/>
      <c r="I108" s="133"/>
      <c r="J108" s="133"/>
      <c r="K108" s="133"/>
    </row>
    <row r="109" customFormat="false" ht="12.75" hidden="false" customHeight="false" outlineLevel="0" collapsed="false">
      <c r="A109" s="120" t="n">
        <v>106</v>
      </c>
      <c r="B109" s="134"/>
      <c r="C109" s="133"/>
      <c r="D109" s="133"/>
      <c r="E109" s="133"/>
      <c r="F109" s="133"/>
      <c r="G109" s="133"/>
      <c r="H109" s="133"/>
      <c r="I109" s="133"/>
      <c r="J109" s="133"/>
      <c r="K109" s="133"/>
    </row>
    <row r="110" customFormat="false" ht="12.75" hidden="false" customHeight="false" outlineLevel="0" collapsed="false">
      <c r="A110" s="120" t="n">
        <v>107</v>
      </c>
      <c r="B110" s="134"/>
      <c r="C110" s="133"/>
      <c r="D110" s="133"/>
      <c r="E110" s="133"/>
      <c r="F110" s="133"/>
      <c r="G110" s="133"/>
      <c r="H110" s="133"/>
      <c r="I110" s="133"/>
      <c r="J110" s="133"/>
      <c r="K110" s="133"/>
    </row>
    <row r="111" customFormat="false" ht="12.75" hidden="false" customHeight="false" outlineLevel="0" collapsed="false">
      <c r="A111" s="120" t="n">
        <v>108</v>
      </c>
      <c r="B111" s="134"/>
      <c r="C111" s="133"/>
      <c r="D111" s="133"/>
      <c r="E111" s="133"/>
      <c r="F111" s="133"/>
      <c r="G111" s="133"/>
      <c r="H111" s="133"/>
      <c r="I111" s="133"/>
      <c r="J111" s="133"/>
      <c r="K111" s="133"/>
    </row>
    <row r="112" customFormat="false" ht="12.75" hidden="false" customHeight="false" outlineLevel="0" collapsed="false">
      <c r="A112" s="120" t="n">
        <v>109</v>
      </c>
      <c r="B112" s="134"/>
      <c r="C112" s="133"/>
      <c r="D112" s="133"/>
      <c r="E112" s="133"/>
      <c r="F112" s="133"/>
      <c r="G112" s="133"/>
      <c r="H112" s="133"/>
      <c r="I112" s="133"/>
      <c r="J112" s="133"/>
      <c r="K112" s="133"/>
    </row>
    <row r="113" customFormat="false" ht="12.75" hidden="false" customHeight="false" outlineLevel="0" collapsed="false">
      <c r="A113" s="120" t="n">
        <v>110</v>
      </c>
      <c r="B113" s="134"/>
      <c r="C113" s="133"/>
      <c r="D113" s="133"/>
      <c r="E113" s="133"/>
      <c r="F113" s="133"/>
      <c r="G113" s="133"/>
      <c r="H113" s="133"/>
      <c r="I113" s="133"/>
      <c r="J113" s="133"/>
      <c r="K113" s="133"/>
    </row>
    <row r="114" customFormat="false" ht="12.75" hidden="false" customHeight="false" outlineLevel="0" collapsed="false">
      <c r="A114" s="120" t="n">
        <v>111</v>
      </c>
      <c r="B114" s="134"/>
      <c r="C114" s="133"/>
      <c r="D114" s="133"/>
      <c r="E114" s="133"/>
      <c r="F114" s="133"/>
      <c r="G114" s="133"/>
      <c r="H114" s="133"/>
      <c r="I114" s="133"/>
      <c r="J114" s="133"/>
      <c r="K114" s="133"/>
    </row>
    <row r="115" customFormat="false" ht="12.75" hidden="false" customHeight="false" outlineLevel="0" collapsed="false">
      <c r="A115" s="120" t="n">
        <v>112</v>
      </c>
      <c r="B115" s="134"/>
      <c r="C115" s="133"/>
      <c r="D115" s="133"/>
      <c r="E115" s="133"/>
      <c r="F115" s="133"/>
      <c r="G115" s="133"/>
      <c r="H115" s="133"/>
      <c r="I115" s="133"/>
      <c r="J115" s="133"/>
      <c r="K115" s="133"/>
    </row>
    <row r="116" customFormat="false" ht="12.75" hidden="false" customHeight="false" outlineLevel="0" collapsed="false">
      <c r="A116" s="120" t="n">
        <v>113</v>
      </c>
      <c r="B116" s="134"/>
      <c r="C116" s="133"/>
      <c r="D116" s="133"/>
      <c r="E116" s="133"/>
      <c r="F116" s="133"/>
      <c r="G116" s="133"/>
      <c r="H116" s="133"/>
      <c r="I116" s="133"/>
      <c r="J116" s="133"/>
      <c r="K116" s="133"/>
    </row>
    <row r="117" customFormat="false" ht="12.75" hidden="false" customHeight="false" outlineLevel="0" collapsed="false">
      <c r="A117" s="120" t="n">
        <v>114</v>
      </c>
      <c r="B117" s="134"/>
      <c r="C117" s="133"/>
      <c r="D117" s="133"/>
      <c r="E117" s="133"/>
      <c r="F117" s="133"/>
      <c r="G117" s="133"/>
      <c r="H117" s="133"/>
      <c r="I117" s="133"/>
      <c r="J117" s="133"/>
      <c r="K117" s="133"/>
    </row>
    <row r="118" customFormat="false" ht="12.75" hidden="false" customHeight="false" outlineLevel="0" collapsed="false">
      <c r="A118" s="120" t="n">
        <v>115</v>
      </c>
      <c r="B118" s="134"/>
      <c r="C118" s="133"/>
      <c r="D118" s="133"/>
      <c r="E118" s="133"/>
      <c r="F118" s="133"/>
      <c r="G118" s="133"/>
      <c r="H118" s="133"/>
      <c r="I118" s="133"/>
      <c r="J118" s="133"/>
      <c r="K118" s="133"/>
    </row>
    <row r="119" customFormat="false" ht="12.75" hidden="false" customHeight="false" outlineLevel="0" collapsed="false">
      <c r="A119" s="120" t="n">
        <v>116</v>
      </c>
      <c r="B119" s="134"/>
      <c r="C119" s="133"/>
      <c r="D119" s="133"/>
      <c r="E119" s="133"/>
      <c r="F119" s="133"/>
      <c r="G119" s="133"/>
      <c r="H119" s="133"/>
      <c r="I119" s="133"/>
      <c r="J119" s="133"/>
      <c r="K119" s="133"/>
    </row>
    <row r="120" customFormat="false" ht="12.75" hidden="false" customHeight="false" outlineLevel="0" collapsed="false">
      <c r="A120" s="120" t="n">
        <v>117</v>
      </c>
      <c r="B120" s="134"/>
      <c r="C120" s="133"/>
      <c r="D120" s="133"/>
      <c r="E120" s="133"/>
      <c r="F120" s="133"/>
      <c r="G120" s="133"/>
      <c r="H120" s="133"/>
      <c r="I120" s="133"/>
      <c r="J120" s="133"/>
      <c r="K120" s="133"/>
    </row>
    <row r="121" customFormat="false" ht="12.75" hidden="false" customHeight="false" outlineLevel="0" collapsed="false">
      <c r="A121" s="120" t="n">
        <v>118</v>
      </c>
      <c r="B121" s="134"/>
      <c r="C121" s="133"/>
      <c r="D121" s="133"/>
      <c r="E121" s="133"/>
      <c r="F121" s="133"/>
      <c r="G121" s="133"/>
      <c r="H121" s="133"/>
      <c r="I121" s="133"/>
      <c r="J121" s="133"/>
      <c r="K121" s="133"/>
    </row>
    <row r="122" customFormat="false" ht="12.75" hidden="false" customHeight="false" outlineLevel="0" collapsed="false">
      <c r="A122" s="120" t="n">
        <v>119</v>
      </c>
      <c r="B122" s="134"/>
      <c r="C122" s="133"/>
      <c r="D122" s="133"/>
      <c r="E122" s="133"/>
      <c r="F122" s="133"/>
      <c r="G122" s="133"/>
      <c r="H122" s="133"/>
      <c r="I122" s="133"/>
      <c r="J122" s="133"/>
      <c r="K122" s="133"/>
    </row>
    <row r="123" customFormat="false" ht="12.75" hidden="false" customHeight="false" outlineLevel="0" collapsed="false">
      <c r="A123" s="120" t="n">
        <v>120</v>
      </c>
      <c r="B123" s="134"/>
      <c r="C123" s="133"/>
      <c r="D123" s="133"/>
      <c r="E123" s="133"/>
      <c r="F123" s="133"/>
      <c r="G123" s="133"/>
      <c r="H123" s="133"/>
      <c r="I123" s="133"/>
      <c r="J123" s="133"/>
      <c r="K123" s="133"/>
    </row>
    <row r="124" customFormat="false" ht="12.75" hidden="false" customHeight="false" outlineLevel="0" collapsed="false">
      <c r="A124" s="120" t="n">
        <v>121</v>
      </c>
      <c r="B124" s="134"/>
      <c r="C124" s="133"/>
      <c r="D124" s="133"/>
      <c r="E124" s="133"/>
      <c r="F124" s="133"/>
      <c r="G124" s="133"/>
      <c r="H124" s="133"/>
      <c r="I124" s="133"/>
      <c r="J124" s="133"/>
      <c r="K124" s="133"/>
    </row>
    <row r="125" customFormat="false" ht="12.75" hidden="false" customHeight="false" outlineLevel="0" collapsed="false">
      <c r="A125" s="120" t="n">
        <v>122</v>
      </c>
      <c r="B125" s="134"/>
      <c r="C125" s="133"/>
      <c r="D125" s="133"/>
      <c r="E125" s="133"/>
      <c r="F125" s="133"/>
      <c r="G125" s="133"/>
      <c r="H125" s="133"/>
      <c r="I125" s="133"/>
      <c r="J125" s="133"/>
      <c r="K125" s="133"/>
    </row>
    <row r="126" customFormat="false" ht="12.75" hidden="false" customHeight="false" outlineLevel="0" collapsed="false">
      <c r="A126" s="120" t="n">
        <v>123</v>
      </c>
      <c r="B126" s="134"/>
      <c r="C126" s="133"/>
      <c r="D126" s="133"/>
      <c r="E126" s="133"/>
      <c r="F126" s="133"/>
      <c r="G126" s="133"/>
      <c r="H126" s="133"/>
      <c r="I126" s="133"/>
      <c r="J126" s="133"/>
      <c r="K126" s="133"/>
    </row>
    <row r="127" customFormat="false" ht="12.75" hidden="false" customHeight="false" outlineLevel="0" collapsed="false">
      <c r="A127" s="120" t="n">
        <v>124</v>
      </c>
      <c r="B127" s="134"/>
      <c r="C127" s="133"/>
      <c r="D127" s="133"/>
      <c r="E127" s="133"/>
      <c r="F127" s="133"/>
      <c r="G127" s="133"/>
      <c r="H127" s="133"/>
      <c r="I127" s="133"/>
      <c r="J127" s="133"/>
      <c r="K127" s="133"/>
    </row>
    <row r="128" customFormat="false" ht="12.75" hidden="false" customHeight="false" outlineLevel="0" collapsed="false">
      <c r="A128" s="120" t="n">
        <v>125</v>
      </c>
      <c r="B128" s="134"/>
      <c r="C128" s="133"/>
      <c r="D128" s="133"/>
      <c r="E128" s="133"/>
      <c r="F128" s="133"/>
      <c r="G128" s="133"/>
      <c r="H128" s="133"/>
      <c r="I128" s="133"/>
      <c r="J128" s="133"/>
      <c r="K128" s="133"/>
    </row>
    <row r="129" customFormat="false" ht="12.75" hidden="false" customHeight="false" outlineLevel="0" collapsed="false">
      <c r="A129" s="120" t="n">
        <v>126</v>
      </c>
      <c r="B129" s="134"/>
      <c r="C129" s="133"/>
      <c r="D129" s="133"/>
      <c r="E129" s="133"/>
      <c r="F129" s="133"/>
      <c r="G129" s="133"/>
      <c r="H129" s="133"/>
      <c r="I129" s="133"/>
      <c r="J129" s="133"/>
      <c r="K129" s="133"/>
    </row>
    <row r="130" customFormat="false" ht="12.75" hidden="false" customHeight="false" outlineLevel="0" collapsed="false">
      <c r="A130" s="120" t="n">
        <v>127</v>
      </c>
      <c r="B130" s="134"/>
      <c r="C130" s="133"/>
      <c r="D130" s="133"/>
      <c r="E130" s="133"/>
      <c r="F130" s="133"/>
      <c r="G130" s="133"/>
      <c r="H130" s="133"/>
      <c r="I130" s="133"/>
      <c r="J130" s="133"/>
      <c r="K130" s="133"/>
    </row>
    <row r="131" customFormat="false" ht="12.75" hidden="false" customHeight="false" outlineLevel="0" collapsed="false">
      <c r="A131" s="120" t="n">
        <v>128</v>
      </c>
      <c r="B131" s="134"/>
      <c r="C131" s="133"/>
      <c r="D131" s="133"/>
      <c r="E131" s="133"/>
      <c r="F131" s="133"/>
      <c r="G131" s="133"/>
      <c r="H131" s="133"/>
      <c r="I131" s="133"/>
      <c r="J131" s="133"/>
      <c r="K131" s="133"/>
    </row>
    <row r="132" customFormat="false" ht="12.75" hidden="false" customHeight="false" outlineLevel="0" collapsed="false">
      <c r="A132" s="120" t="n">
        <v>129</v>
      </c>
      <c r="B132" s="134"/>
      <c r="C132" s="133"/>
      <c r="D132" s="133"/>
      <c r="E132" s="133"/>
      <c r="F132" s="133"/>
      <c r="G132" s="133"/>
      <c r="H132" s="133"/>
      <c r="I132" s="133"/>
      <c r="J132" s="133"/>
      <c r="K132" s="133"/>
    </row>
    <row r="133" customFormat="false" ht="12.75" hidden="false" customHeight="false" outlineLevel="0" collapsed="false">
      <c r="A133" s="120" t="n">
        <v>130</v>
      </c>
      <c r="B133" s="134"/>
      <c r="C133" s="133"/>
      <c r="D133" s="133"/>
      <c r="E133" s="133"/>
      <c r="F133" s="133"/>
      <c r="G133" s="133"/>
      <c r="H133" s="133"/>
      <c r="I133" s="133"/>
      <c r="J133" s="133"/>
      <c r="K133" s="133"/>
    </row>
    <row r="134" customFormat="false" ht="12.75" hidden="false" customHeight="false" outlineLevel="0" collapsed="false">
      <c r="A134" s="120" t="n">
        <v>131</v>
      </c>
      <c r="B134" s="134"/>
      <c r="C134" s="133"/>
      <c r="D134" s="133"/>
      <c r="E134" s="133"/>
      <c r="F134" s="133"/>
      <c r="G134" s="133"/>
      <c r="H134" s="133"/>
      <c r="I134" s="133"/>
      <c r="J134" s="133"/>
      <c r="K134" s="133"/>
    </row>
    <row r="135" customFormat="false" ht="12.75" hidden="false" customHeight="false" outlineLevel="0" collapsed="false">
      <c r="A135" s="120" t="n">
        <v>132</v>
      </c>
      <c r="B135" s="134"/>
      <c r="C135" s="133"/>
      <c r="D135" s="133"/>
      <c r="E135" s="133"/>
      <c r="F135" s="133"/>
      <c r="G135" s="133"/>
      <c r="H135" s="133"/>
      <c r="I135" s="133"/>
      <c r="J135" s="133"/>
      <c r="K135" s="133"/>
    </row>
    <row r="136" customFormat="false" ht="12.75" hidden="false" customHeight="false" outlineLevel="0" collapsed="false">
      <c r="A136" s="120" t="n">
        <v>133</v>
      </c>
      <c r="B136" s="134"/>
      <c r="C136" s="133"/>
      <c r="D136" s="133"/>
      <c r="E136" s="133"/>
      <c r="F136" s="133"/>
      <c r="G136" s="133"/>
      <c r="H136" s="133"/>
      <c r="I136" s="133"/>
      <c r="J136" s="133"/>
      <c r="K136" s="133"/>
    </row>
    <row r="137" customFormat="false" ht="12.75" hidden="false" customHeight="false" outlineLevel="0" collapsed="false">
      <c r="A137" s="120" t="n">
        <v>134</v>
      </c>
      <c r="B137" s="134"/>
      <c r="C137" s="133"/>
      <c r="D137" s="133"/>
      <c r="E137" s="133"/>
      <c r="F137" s="133"/>
      <c r="G137" s="133"/>
      <c r="H137" s="133"/>
      <c r="I137" s="133"/>
      <c r="J137" s="133"/>
      <c r="K137" s="133"/>
    </row>
    <row r="138" customFormat="false" ht="12.75" hidden="false" customHeight="false" outlineLevel="0" collapsed="false">
      <c r="A138" s="120" t="n">
        <v>135</v>
      </c>
      <c r="B138" s="134"/>
      <c r="C138" s="133"/>
      <c r="D138" s="133"/>
      <c r="E138" s="133"/>
      <c r="F138" s="133"/>
      <c r="G138" s="133"/>
      <c r="H138" s="133"/>
      <c r="I138" s="133"/>
      <c r="J138" s="133"/>
      <c r="K138" s="133"/>
    </row>
    <row r="139" customFormat="false" ht="12.75" hidden="false" customHeight="false" outlineLevel="0" collapsed="false">
      <c r="A139" s="120" t="n">
        <v>136</v>
      </c>
      <c r="B139" s="134"/>
      <c r="C139" s="133"/>
      <c r="D139" s="133"/>
      <c r="E139" s="133"/>
      <c r="F139" s="133"/>
      <c r="G139" s="133"/>
      <c r="H139" s="133"/>
      <c r="I139" s="133"/>
      <c r="J139" s="133"/>
      <c r="K139" s="133"/>
    </row>
    <row r="140" customFormat="false" ht="12.75" hidden="false" customHeight="false" outlineLevel="0" collapsed="false">
      <c r="A140" s="120" t="n">
        <v>137</v>
      </c>
      <c r="B140" s="134"/>
      <c r="C140" s="133"/>
      <c r="D140" s="133"/>
      <c r="E140" s="133"/>
      <c r="F140" s="133"/>
      <c r="G140" s="133"/>
      <c r="H140" s="133"/>
      <c r="I140" s="133"/>
      <c r="J140" s="133"/>
      <c r="K140" s="133"/>
    </row>
    <row r="141" customFormat="false" ht="12.75" hidden="false" customHeight="false" outlineLevel="0" collapsed="false">
      <c r="A141" s="120" t="n">
        <v>138</v>
      </c>
      <c r="B141" s="134"/>
      <c r="C141" s="133"/>
      <c r="D141" s="133"/>
      <c r="E141" s="133"/>
      <c r="F141" s="133"/>
      <c r="G141" s="133"/>
      <c r="H141" s="133"/>
      <c r="I141" s="133"/>
      <c r="J141" s="133"/>
      <c r="K141" s="133"/>
    </row>
    <row r="142" customFormat="false" ht="12.75" hidden="false" customHeight="false" outlineLevel="0" collapsed="false">
      <c r="A142" s="120" t="n">
        <v>139</v>
      </c>
      <c r="B142" s="134"/>
      <c r="C142" s="133"/>
      <c r="D142" s="133"/>
      <c r="E142" s="133"/>
      <c r="F142" s="133"/>
      <c r="G142" s="133"/>
      <c r="H142" s="133"/>
      <c r="I142" s="133"/>
      <c r="J142" s="133"/>
      <c r="K142" s="133"/>
    </row>
    <row r="143" customFormat="false" ht="12.75" hidden="false" customHeight="false" outlineLevel="0" collapsed="false">
      <c r="A143" s="120" t="n">
        <v>140</v>
      </c>
      <c r="B143" s="134"/>
      <c r="C143" s="133"/>
      <c r="D143" s="133"/>
      <c r="E143" s="133"/>
      <c r="F143" s="133"/>
      <c r="G143" s="133"/>
      <c r="H143" s="133"/>
      <c r="I143" s="133"/>
      <c r="J143" s="133"/>
      <c r="K143" s="133"/>
    </row>
    <row r="144" customFormat="false" ht="12.75" hidden="false" customHeight="false" outlineLevel="0" collapsed="false">
      <c r="A144" s="120" t="n">
        <v>141</v>
      </c>
      <c r="B144" s="134"/>
      <c r="C144" s="133"/>
      <c r="D144" s="133"/>
      <c r="E144" s="133"/>
      <c r="F144" s="133"/>
      <c r="G144" s="133"/>
      <c r="H144" s="133"/>
      <c r="I144" s="133"/>
      <c r="J144" s="133"/>
      <c r="K144" s="133"/>
    </row>
    <row r="145" customFormat="false" ht="12.75" hidden="false" customHeight="false" outlineLevel="0" collapsed="false">
      <c r="A145" s="120" t="n">
        <v>142</v>
      </c>
      <c r="B145" s="134"/>
      <c r="C145" s="133"/>
      <c r="D145" s="133"/>
      <c r="E145" s="133"/>
      <c r="F145" s="133"/>
      <c r="G145" s="133"/>
      <c r="H145" s="133"/>
      <c r="I145" s="133"/>
      <c r="J145" s="133"/>
      <c r="K145" s="133"/>
    </row>
    <row r="146" customFormat="false" ht="12.75" hidden="false" customHeight="false" outlineLevel="0" collapsed="false">
      <c r="A146" s="120" t="n">
        <v>143</v>
      </c>
      <c r="B146" s="134"/>
      <c r="C146" s="133"/>
      <c r="D146" s="133"/>
      <c r="E146" s="133"/>
      <c r="F146" s="133"/>
      <c r="G146" s="133"/>
      <c r="H146" s="133"/>
      <c r="I146" s="133"/>
      <c r="J146" s="133"/>
      <c r="K146" s="133"/>
    </row>
    <row r="147" customFormat="false" ht="12.75" hidden="false" customHeight="false" outlineLevel="0" collapsed="false">
      <c r="A147" s="120" t="n">
        <v>144</v>
      </c>
      <c r="B147" s="134"/>
      <c r="C147" s="133"/>
      <c r="D147" s="133"/>
      <c r="E147" s="133"/>
      <c r="F147" s="133"/>
      <c r="G147" s="133"/>
      <c r="H147" s="133"/>
      <c r="I147" s="133"/>
      <c r="J147" s="133"/>
      <c r="K147" s="133"/>
    </row>
    <row r="148" customFormat="false" ht="12.75" hidden="false" customHeight="false" outlineLevel="0" collapsed="false">
      <c r="A148" s="120" t="n">
        <v>145</v>
      </c>
      <c r="B148" s="134"/>
      <c r="C148" s="133"/>
      <c r="D148" s="133"/>
      <c r="E148" s="133"/>
      <c r="F148" s="133"/>
      <c r="G148" s="133"/>
      <c r="H148" s="133"/>
      <c r="I148" s="133"/>
      <c r="J148" s="133"/>
      <c r="K148" s="133"/>
    </row>
    <row r="149" customFormat="false" ht="12.75" hidden="false" customHeight="false" outlineLevel="0" collapsed="false">
      <c r="A149" s="120" t="n">
        <v>146</v>
      </c>
      <c r="B149" s="134"/>
      <c r="C149" s="133"/>
      <c r="D149" s="133"/>
      <c r="E149" s="133"/>
      <c r="F149" s="133"/>
      <c r="G149" s="133"/>
      <c r="H149" s="133"/>
      <c r="I149" s="133"/>
      <c r="J149" s="133"/>
      <c r="K149" s="133"/>
    </row>
    <row r="150" customFormat="false" ht="12.75" hidden="false" customHeight="false" outlineLevel="0" collapsed="false">
      <c r="A150" s="120" t="n">
        <v>147</v>
      </c>
      <c r="B150" s="134"/>
      <c r="C150" s="133"/>
      <c r="D150" s="133"/>
      <c r="E150" s="133"/>
      <c r="F150" s="133"/>
      <c r="G150" s="133"/>
      <c r="H150" s="133"/>
      <c r="I150" s="133"/>
      <c r="J150" s="133"/>
      <c r="K150" s="133"/>
    </row>
    <row r="151" customFormat="false" ht="12.75" hidden="false" customHeight="false" outlineLevel="0" collapsed="false">
      <c r="A151" s="120" t="n">
        <v>148</v>
      </c>
      <c r="B151" s="134"/>
      <c r="C151" s="133"/>
      <c r="D151" s="133"/>
      <c r="E151" s="133"/>
      <c r="F151" s="133"/>
      <c r="G151" s="133"/>
      <c r="H151" s="133"/>
      <c r="I151" s="133"/>
      <c r="J151" s="133"/>
      <c r="K151" s="133"/>
    </row>
    <row r="152" customFormat="false" ht="12.75" hidden="false" customHeight="false" outlineLevel="0" collapsed="false">
      <c r="A152" s="120" t="n">
        <v>149</v>
      </c>
      <c r="B152" s="134"/>
      <c r="C152" s="133"/>
      <c r="D152" s="133"/>
      <c r="E152" s="133"/>
      <c r="F152" s="133"/>
      <c r="G152" s="133"/>
      <c r="H152" s="133"/>
      <c r="I152" s="133"/>
      <c r="J152" s="133"/>
      <c r="K152" s="133"/>
    </row>
    <row r="153" customFormat="false" ht="12.75" hidden="false" customHeight="false" outlineLevel="0" collapsed="false">
      <c r="A153" s="120" t="n">
        <v>150</v>
      </c>
      <c r="B153" s="134"/>
      <c r="C153" s="133"/>
      <c r="D153" s="133"/>
      <c r="E153" s="133"/>
      <c r="F153" s="133"/>
      <c r="G153" s="133"/>
      <c r="H153" s="133"/>
      <c r="I153" s="133"/>
      <c r="J153" s="133"/>
      <c r="K153" s="133"/>
    </row>
    <row r="154" customFormat="false" ht="12.75" hidden="false" customHeight="false" outlineLevel="0" collapsed="false">
      <c r="A154" s="120" t="n">
        <v>151</v>
      </c>
      <c r="B154" s="134"/>
      <c r="C154" s="133"/>
      <c r="D154" s="133"/>
      <c r="E154" s="133"/>
      <c r="F154" s="133"/>
      <c r="G154" s="133"/>
      <c r="H154" s="133"/>
      <c r="I154" s="133"/>
      <c r="J154" s="133"/>
      <c r="K154" s="133"/>
    </row>
    <row r="155" customFormat="false" ht="12.75" hidden="false" customHeight="false" outlineLevel="0" collapsed="false">
      <c r="A155" s="120" t="n">
        <v>152</v>
      </c>
      <c r="B155" s="134"/>
      <c r="C155" s="133"/>
      <c r="D155" s="133"/>
      <c r="E155" s="133"/>
      <c r="F155" s="133"/>
      <c r="G155" s="133"/>
      <c r="H155" s="133"/>
      <c r="I155" s="133"/>
      <c r="J155" s="133"/>
      <c r="K155" s="133"/>
    </row>
    <row r="156" customFormat="false" ht="12.75" hidden="false" customHeight="false" outlineLevel="0" collapsed="false">
      <c r="A156" s="120" t="n">
        <v>153</v>
      </c>
      <c r="B156" s="134"/>
      <c r="C156" s="133"/>
      <c r="D156" s="133"/>
      <c r="E156" s="133"/>
      <c r="F156" s="133"/>
      <c r="G156" s="133"/>
      <c r="H156" s="133"/>
      <c r="I156" s="133"/>
      <c r="J156" s="133"/>
      <c r="K156" s="133"/>
    </row>
    <row r="157" customFormat="false" ht="12.75" hidden="false" customHeight="false" outlineLevel="0" collapsed="false">
      <c r="A157" s="120" t="n">
        <v>154</v>
      </c>
      <c r="B157" s="134"/>
      <c r="C157" s="133"/>
      <c r="D157" s="133"/>
      <c r="E157" s="133"/>
      <c r="F157" s="133"/>
      <c r="G157" s="133"/>
      <c r="H157" s="133"/>
      <c r="I157" s="133"/>
      <c r="J157" s="133"/>
      <c r="K157" s="133"/>
    </row>
    <row r="158" customFormat="false" ht="12.75" hidden="false" customHeight="false" outlineLevel="0" collapsed="false">
      <c r="A158" s="120" t="n">
        <v>155</v>
      </c>
      <c r="B158" s="134"/>
      <c r="C158" s="133"/>
      <c r="D158" s="133"/>
      <c r="E158" s="133"/>
      <c r="F158" s="133"/>
      <c r="G158" s="133"/>
      <c r="H158" s="133"/>
      <c r="I158" s="133"/>
      <c r="J158" s="133"/>
      <c r="K158" s="133"/>
    </row>
    <row r="159" customFormat="false" ht="12.75" hidden="false" customHeight="false" outlineLevel="0" collapsed="false">
      <c r="A159" s="120" t="n">
        <v>156</v>
      </c>
      <c r="B159" s="134"/>
      <c r="C159" s="133"/>
      <c r="D159" s="133"/>
      <c r="E159" s="133"/>
      <c r="F159" s="133"/>
      <c r="G159" s="133"/>
      <c r="H159" s="133"/>
      <c r="I159" s="133"/>
      <c r="J159" s="133"/>
      <c r="K159" s="133"/>
    </row>
    <row r="160" customFormat="false" ht="12.75" hidden="false" customHeight="false" outlineLevel="0" collapsed="false">
      <c r="A160" s="120" t="n">
        <v>157</v>
      </c>
      <c r="B160" s="134"/>
      <c r="C160" s="133"/>
      <c r="D160" s="133"/>
      <c r="E160" s="133"/>
      <c r="F160" s="133"/>
      <c r="G160" s="133"/>
      <c r="H160" s="133"/>
      <c r="I160" s="133"/>
      <c r="J160" s="133"/>
      <c r="K160" s="133"/>
    </row>
    <row r="161" customFormat="false" ht="12.75" hidden="false" customHeight="false" outlineLevel="0" collapsed="false">
      <c r="A161" s="120" t="n">
        <v>158</v>
      </c>
      <c r="B161" s="134"/>
      <c r="C161" s="133"/>
      <c r="D161" s="133"/>
      <c r="E161" s="133"/>
      <c r="F161" s="133"/>
      <c r="G161" s="133"/>
      <c r="H161" s="133"/>
      <c r="I161" s="133"/>
      <c r="J161" s="133"/>
      <c r="K161" s="133"/>
    </row>
    <row r="162" customFormat="false" ht="12.75" hidden="false" customHeight="false" outlineLevel="0" collapsed="false">
      <c r="A162" s="120" t="n">
        <v>159</v>
      </c>
      <c r="B162" s="134"/>
      <c r="C162" s="133"/>
      <c r="D162" s="133"/>
      <c r="E162" s="133"/>
      <c r="F162" s="133"/>
      <c r="G162" s="133"/>
      <c r="H162" s="133"/>
      <c r="I162" s="133"/>
      <c r="J162" s="133"/>
      <c r="K162" s="133"/>
    </row>
    <row r="163" customFormat="false" ht="12.75" hidden="false" customHeight="false" outlineLevel="0" collapsed="false">
      <c r="A163" s="120" t="n">
        <v>160</v>
      </c>
      <c r="B163" s="134"/>
      <c r="C163" s="133"/>
      <c r="D163" s="133"/>
      <c r="E163" s="133"/>
      <c r="F163" s="133"/>
      <c r="G163" s="133"/>
      <c r="H163" s="133"/>
      <c r="I163" s="133"/>
      <c r="J163" s="133"/>
      <c r="K163" s="133"/>
    </row>
    <row r="164" customFormat="false" ht="12.75" hidden="false" customHeight="false" outlineLevel="0" collapsed="false">
      <c r="A164" s="120" t="n">
        <v>161</v>
      </c>
      <c r="B164" s="134"/>
      <c r="C164" s="133"/>
      <c r="D164" s="133"/>
      <c r="E164" s="133"/>
      <c r="F164" s="133"/>
      <c r="G164" s="133"/>
      <c r="H164" s="133"/>
      <c r="I164" s="133"/>
      <c r="J164" s="133"/>
      <c r="K164" s="133"/>
    </row>
    <row r="165" customFormat="false" ht="12.75" hidden="false" customHeight="false" outlineLevel="0" collapsed="false">
      <c r="A165" s="120" t="n">
        <v>162</v>
      </c>
      <c r="B165" s="134"/>
      <c r="C165" s="133"/>
      <c r="D165" s="133"/>
      <c r="E165" s="133"/>
      <c r="F165" s="133"/>
      <c r="G165" s="133"/>
      <c r="H165" s="133"/>
      <c r="I165" s="133"/>
      <c r="J165" s="133"/>
      <c r="K165" s="133"/>
    </row>
    <row r="166" customFormat="false" ht="12.75" hidden="false" customHeight="false" outlineLevel="0" collapsed="false">
      <c r="A166" s="120" t="n">
        <v>163</v>
      </c>
      <c r="B166" s="134"/>
      <c r="C166" s="133"/>
      <c r="D166" s="133"/>
      <c r="E166" s="133"/>
      <c r="F166" s="133"/>
      <c r="G166" s="133"/>
      <c r="H166" s="133"/>
      <c r="I166" s="133"/>
      <c r="J166" s="133"/>
      <c r="K166" s="133"/>
    </row>
    <row r="167" customFormat="false" ht="12.75" hidden="false" customHeight="false" outlineLevel="0" collapsed="false">
      <c r="A167" s="120" t="n">
        <v>164</v>
      </c>
      <c r="B167" s="134"/>
      <c r="C167" s="133"/>
      <c r="D167" s="133"/>
      <c r="E167" s="133"/>
      <c r="F167" s="133"/>
      <c r="G167" s="133"/>
      <c r="H167" s="133"/>
      <c r="I167" s="133"/>
      <c r="J167" s="133"/>
      <c r="K167" s="133"/>
    </row>
    <row r="168" customFormat="false" ht="12.75" hidden="false" customHeight="false" outlineLevel="0" collapsed="false">
      <c r="A168" s="120" t="n">
        <v>165</v>
      </c>
      <c r="B168" s="134"/>
      <c r="C168" s="133"/>
      <c r="D168" s="133"/>
      <c r="E168" s="133"/>
      <c r="F168" s="133"/>
      <c r="G168" s="133"/>
      <c r="H168" s="133"/>
      <c r="I168" s="133"/>
      <c r="J168" s="133"/>
      <c r="K168" s="133"/>
    </row>
    <row r="169" customFormat="false" ht="12.75" hidden="false" customHeight="false" outlineLevel="0" collapsed="false">
      <c r="A169" s="120" t="n">
        <v>166</v>
      </c>
      <c r="B169" s="134"/>
      <c r="C169" s="133"/>
      <c r="D169" s="133"/>
      <c r="E169" s="133"/>
      <c r="F169" s="133"/>
      <c r="G169" s="133"/>
      <c r="H169" s="133"/>
      <c r="I169" s="133"/>
      <c r="J169" s="133"/>
      <c r="K169" s="133"/>
    </row>
    <row r="170" customFormat="false" ht="12.75" hidden="false" customHeight="false" outlineLevel="0" collapsed="false">
      <c r="A170" s="120" t="n">
        <v>167</v>
      </c>
      <c r="B170" s="134"/>
      <c r="C170" s="133"/>
      <c r="D170" s="133"/>
      <c r="E170" s="133"/>
      <c r="F170" s="133"/>
      <c r="G170" s="133"/>
      <c r="H170" s="133"/>
      <c r="I170" s="133"/>
      <c r="J170" s="133"/>
      <c r="K170" s="133"/>
    </row>
    <row r="171" customFormat="false" ht="12.75" hidden="false" customHeight="false" outlineLevel="0" collapsed="false">
      <c r="A171" s="120" t="n">
        <v>168</v>
      </c>
      <c r="B171" s="134"/>
      <c r="C171" s="133"/>
      <c r="D171" s="133"/>
      <c r="E171" s="133"/>
      <c r="F171" s="133"/>
      <c r="G171" s="133"/>
      <c r="H171" s="133"/>
      <c r="I171" s="133"/>
      <c r="J171" s="133"/>
      <c r="K171" s="133"/>
    </row>
    <row r="172" customFormat="false" ht="12.75" hidden="false" customHeight="false" outlineLevel="0" collapsed="false">
      <c r="A172" s="120" t="n">
        <v>169</v>
      </c>
      <c r="B172" s="134"/>
      <c r="C172" s="133"/>
      <c r="D172" s="133"/>
      <c r="E172" s="133"/>
      <c r="F172" s="133"/>
      <c r="G172" s="133"/>
      <c r="H172" s="133"/>
      <c r="I172" s="133"/>
      <c r="J172" s="133"/>
      <c r="K172" s="133"/>
    </row>
    <row r="173" customFormat="false" ht="12.75" hidden="false" customHeight="false" outlineLevel="0" collapsed="false">
      <c r="A173" s="120" t="n">
        <v>170</v>
      </c>
      <c r="B173" s="134"/>
      <c r="C173" s="133"/>
      <c r="D173" s="133"/>
      <c r="E173" s="133"/>
      <c r="F173" s="133"/>
      <c r="G173" s="133"/>
      <c r="H173" s="133"/>
      <c r="I173" s="133"/>
      <c r="J173" s="133"/>
      <c r="K173" s="133"/>
    </row>
    <row r="174" customFormat="false" ht="12.75" hidden="false" customHeight="false" outlineLevel="0" collapsed="false">
      <c r="A174" s="120" t="n">
        <v>171</v>
      </c>
      <c r="B174" s="134"/>
      <c r="C174" s="133"/>
      <c r="D174" s="133"/>
      <c r="E174" s="133"/>
      <c r="F174" s="133"/>
      <c r="G174" s="133"/>
      <c r="H174" s="133"/>
      <c r="I174" s="133"/>
      <c r="J174" s="133"/>
      <c r="K174" s="133"/>
    </row>
    <row r="175" customFormat="false" ht="12.75" hidden="false" customHeight="false" outlineLevel="0" collapsed="false">
      <c r="A175" s="120" t="n">
        <v>172</v>
      </c>
      <c r="B175" s="134"/>
      <c r="C175" s="133"/>
      <c r="D175" s="133"/>
      <c r="E175" s="133"/>
      <c r="F175" s="133"/>
      <c r="G175" s="133"/>
      <c r="H175" s="133"/>
      <c r="I175" s="133"/>
      <c r="J175" s="133"/>
      <c r="K175" s="133"/>
    </row>
    <row r="176" customFormat="false" ht="12.75" hidden="false" customHeight="false" outlineLevel="0" collapsed="false">
      <c r="A176" s="120" t="n">
        <v>173</v>
      </c>
      <c r="B176" s="134"/>
      <c r="C176" s="133"/>
      <c r="D176" s="133"/>
      <c r="E176" s="133"/>
      <c r="F176" s="133"/>
      <c r="G176" s="133"/>
      <c r="H176" s="133"/>
      <c r="I176" s="133"/>
      <c r="J176" s="133"/>
      <c r="K176" s="133"/>
    </row>
    <row r="177" customFormat="false" ht="12.75" hidden="false" customHeight="false" outlineLevel="0" collapsed="false">
      <c r="A177" s="120" t="n">
        <v>174</v>
      </c>
      <c r="B177" s="134"/>
      <c r="C177" s="133"/>
      <c r="D177" s="133"/>
      <c r="E177" s="133"/>
      <c r="F177" s="133"/>
      <c r="G177" s="133"/>
      <c r="H177" s="133"/>
      <c r="I177" s="133"/>
      <c r="J177" s="133"/>
      <c r="K177" s="133"/>
    </row>
    <row r="178" customFormat="false" ht="12.75" hidden="false" customHeight="false" outlineLevel="0" collapsed="false">
      <c r="A178" s="120" t="n">
        <v>175</v>
      </c>
      <c r="B178" s="134"/>
      <c r="C178" s="133"/>
      <c r="D178" s="133"/>
      <c r="E178" s="133"/>
      <c r="F178" s="133"/>
      <c r="G178" s="133"/>
      <c r="H178" s="133"/>
      <c r="I178" s="133"/>
      <c r="J178" s="133"/>
      <c r="K178" s="133"/>
    </row>
    <row r="179" customFormat="false" ht="12.75" hidden="false" customHeight="false" outlineLevel="0" collapsed="false">
      <c r="A179" s="120" t="n">
        <v>176</v>
      </c>
      <c r="B179" s="134"/>
      <c r="C179" s="133"/>
      <c r="D179" s="133"/>
      <c r="E179" s="133"/>
      <c r="F179" s="133"/>
      <c r="G179" s="133"/>
      <c r="H179" s="133"/>
      <c r="I179" s="133"/>
      <c r="J179" s="133"/>
      <c r="K179" s="133"/>
    </row>
    <row r="180" customFormat="false" ht="12.75" hidden="false" customHeight="false" outlineLevel="0" collapsed="false">
      <c r="A180" s="120" t="n">
        <v>177</v>
      </c>
      <c r="B180" s="134"/>
      <c r="C180" s="133"/>
      <c r="D180" s="133"/>
      <c r="E180" s="133"/>
      <c r="F180" s="133"/>
      <c r="G180" s="133"/>
      <c r="H180" s="133"/>
      <c r="I180" s="133"/>
      <c r="J180" s="133"/>
      <c r="K180" s="133"/>
    </row>
    <row r="181" customFormat="false" ht="12.75" hidden="false" customHeight="false" outlineLevel="0" collapsed="false">
      <c r="A181" s="120" t="n">
        <v>178</v>
      </c>
      <c r="B181" s="134"/>
      <c r="C181" s="133"/>
      <c r="D181" s="133"/>
      <c r="E181" s="133"/>
      <c r="F181" s="133"/>
      <c r="G181" s="133"/>
      <c r="H181" s="133"/>
      <c r="I181" s="133"/>
      <c r="J181" s="133"/>
      <c r="K181" s="133"/>
    </row>
    <row r="182" customFormat="false" ht="12.75" hidden="false" customHeight="false" outlineLevel="0" collapsed="false">
      <c r="A182" s="120" t="n">
        <v>179</v>
      </c>
      <c r="B182" s="134"/>
      <c r="C182" s="133"/>
      <c r="D182" s="133"/>
      <c r="E182" s="133"/>
      <c r="F182" s="133"/>
      <c r="G182" s="133"/>
      <c r="H182" s="133"/>
      <c r="I182" s="133"/>
      <c r="J182" s="133"/>
      <c r="K182" s="133"/>
    </row>
    <row r="183" customFormat="false" ht="12.75" hidden="false" customHeight="false" outlineLevel="0" collapsed="false">
      <c r="A183" s="120" t="n">
        <v>180</v>
      </c>
      <c r="B183" s="134"/>
      <c r="C183" s="133"/>
      <c r="D183" s="133"/>
      <c r="E183" s="133"/>
      <c r="F183" s="133"/>
      <c r="G183" s="133"/>
      <c r="H183" s="133"/>
      <c r="I183" s="133"/>
      <c r="J183" s="133"/>
      <c r="K183" s="133"/>
    </row>
    <row r="184" customFormat="false" ht="12.75" hidden="false" customHeight="false" outlineLevel="0" collapsed="false">
      <c r="A184" s="120" t="n">
        <v>181</v>
      </c>
      <c r="B184" s="134"/>
      <c r="C184" s="133"/>
      <c r="D184" s="133"/>
      <c r="E184" s="133"/>
      <c r="F184" s="133"/>
      <c r="G184" s="133"/>
      <c r="H184" s="133"/>
      <c r="I184" s="133"/>
      <c r="J184" s="133"/>
      <c r="K184" s="133"/>
    </row>
    <row r="185" customFormat="false" ht="12.75" hidden="false" customHeight="false" outlineLevel="0" collapsed="false">
      <c r="A185" s="120" t="n">
        <v>182</v>
      </c>
      <c r="B185" s="134"/>
      <c r="C185" s="133"/>
      <c r="D185" s="133"/>
      <c r="E185" s="133"/>
      <c r="F185" s="133"/>
      <c r="G185" s="133"/>
      <c r="H185" s="133"/>
      <c r="I185" s="133"/>
      <c r="J185" s="133"/>
      <c r="K185" s="133"/>
    </row>
    <row r="186" customFormat="false" ht="12.75" hidden="false" customHeight="false" outlineLevel="0" collapsed="false">
      <c r="A186" s="120" t="n">
        <v>183</v>
      </c>
      <c r="B186" s="134"/>
      <c r="C186" s="133"/>
      <c r="D186" s="133"/>
      <c r="E186" s="133"/>
      <c r="F186" s="133"/>
      <c r="G186" s="133"/>
      <c r="H186" s="133"/>
      <c r="I186" s="133"/>
      <c r="J186" s="133"/>
      <c r="K186" s="133"/>
    </row>
    <row r="187" customFormat="false" ht="12.75" hidden="false" customHeight="false" outlineLevel="0" collapsed="false">
      <c r="A187" s="120" t="n">
        <v>184</v>
      </c>
      <c r="B187" s="134"/>
      <c r="C187" s="133"/>
      <c r="D187" s="133"/>
      <c r="E187" s="133"/>
      <c r="F187" s="133"/>
      <c r="G187" s="133"/>
      <c r="H187" s="133"/>
      <c r="I187" s="133"/>
      <c r="J187" s="133"/>
      <c r="K187" s="133"/>
    </row>
    <row r="188" customFormat="false" ht="12.75" hidden="false" customHeight="false" outlineLevel="0" collapsed="false">
      <c r="A188" s="120" t="n">
        <v>185</v>
      </c>
      <c r="B188" s="134"/>
      <c r="C188" s="133"/>
      <c r="D188" s="133"/>
      <c r="E188" s="133"/>
      <c r="F188" s="133"/>
      <c r="G188" s="133"/>
      <c r="H188" s="133"/>
      <c r="I188" s="133"/>
      <c r="J188" s="133"/>
      <c r="K188" s="133"/>
    </row>
    <row r="189" customFormat="false" ht="12.75" hidden="false" customHeight="false" outlineLevel="0" collapsed="false">
      <c r="A189" s="120" t="n">
        <v>186</v>
      </c>
      <c r="B189" s="134"/>
      <c r="C189" s="133"/>
      <c r="D189" s="133"/>
      <c r="E189" s="133"/>
      <c r="F189" s="133"/>
      <c r="G189" s="133"/>
      <c r="H189" s="133"/>
      <c r="I189" s="133"/>
      <c r="J189" s="133"/>
      <c r="K189" s="133"/>
    </row>
    <row r="190" customFormat="false" ht="12.75" hidden="false" customHeight="false" outlineLevel="0" collapsed="false">
      <c r="A190" s="120" t="n">
        <v>187</v>
      </c>
      <c r="B190" s="134"/>
      <c r="C190" s="133"/>
      <c r="D190" s="133"/>
      <c r="E190" s="133"/>
      <c r="F190" s="133"/>
      <c r="G190" s="133"/>
      <c r="H190" s="133"/>
      <c r="I190" s="133"/>
      <c r="J190" s="133"/>
      <c r="K190" s="133"/>
    </row>
    <row r="191" customFormat="false" ht="12.75" hidden="false" customHeight="false" outlineLevel="0" collapsed="false">
      <c r="A191" s="120" t="n">
        <v>188</v>
      </c>
      <c r="B191" s="134"/>
      <c r="C191" s="133"/>
      <c r="D191" s="133"/>
      <c r="E191" s="133"/>
      <c r="F191" s="133"/>
      <c r="G191" s="133"/>
      <c r="H191" s="133"/>
      <c r="I191" s="133"/>
      <c r="J191" s="133"/>
      <c r="K191" s="133"/>
    </row>
    <row r="192" customFormat="false" ht="12.75" hidden="false" customHeight="false" outlineLevel="0" collapsed="false">
      <c r="A192" s="120" t="n">
        <v>189</v>
      </c>
      <c r="B192" s="134"/>
      <c r="C192" s="133"/>
      <c r="D192" s="133"/>
      <c r="E192" s="133"/>
      <c r="F192" s="133"/>
      <c r="G192" s="133"/>
      <c r="H192" s="133"/>
      <c r="I192" s="133"/>
      <c r="J192" s="133"/>
      <c r="K192" s="133"/>
    </row>
    <row r="193" customFormat="false" ht="12.75" hidden="false" customHeight="false" outlineLevel="0" collapsed="false">
      <c r="A193" s="120" t="n">
        <v>190</v>
      </c>
      <c r="B193" s="134"/>
      <c r="C193" s="133"/>
      <c r="D193" s="133"/>
      <c r="E193" s="133"/>
      <c r="F193" s="133"/>
      <c r="G193" s="133"/>
      <c r="H193" s="133"/>
      <c r="I193" s="133"/>
      <c r="J193" s="133"/>
      <c r="K193" s="133"/>
    </row>
    <row r="194" customFormat="false" ht="12.75" hidden="false" customHeight="false" outlineLevel="0" collapsed="false">
      <c r="A194" s="120" t="n">
        <v>191</v>
      </c>
      <c r="B194" s="134"/>
      <c r="C194" s="133"/>
      <c r="D194" s="133"/>
      <c r="E194" s="133"/>
      <c r="F194" s="133"/>
      <c r="G194" s="133"/>
      <c r="H194" s="133"/>
      <c r="I194" s="133"/>
      <c r="J194" s="133"/>
      <c r="K194" s="133"/>
    </row>
    <row r="195" customFormat="false" ht="12.75" hidden="false" customHeight="false" outlineLevel="0" collapsed="false">
      <c r="A195" s="120" t="n">
        <v>192</v>
      </c>
      <c r="B195" s="134"/>
      <c r="C195" s="133"/>
      <c r="D195" s="133"/>
      <c r="E195" s="133"/>
      <c r="F195" s="133"/>
      <c r="G195" s="133"/>
      <c r="H195" s="133"/>
      <c r="I195" s="133"/>
      <c r="J195" s="133"/>
      <c r="K195" s="133"/>
    </row>
    <row r="196" customFormat="false" ht="12.75" hidden="false" customHeight="false" outlineLevel="0" collapsed="false">
      <c r="A196" s="120" t="n">
        <v>193</v>
      </c>
      <c r="B196" s="134"/>
      <c r="C196" s="133"/>
      <c r="D196" s="133"/>
      <c r="E196" s="133"/>
      <c r="F196" s="133"/>
      <c r="G196" s="133"/>
      <c r="H196" s="133"/>
      <c r="I196" s="133"/>
      <c r="J196" s="133"/>
      <c r="K196" s="133"/>
    </row>
    <row r="197" customFormat="false" ht="12.75" hidden="false" customHeight="false" outlineLevel="0" collapsed="false">
      <c r="A197" s="120" t="n">
        <v>194</v>
      </c>
      <c r="B197" s="134"/>
      <c r="C197" s="133"/>
      <c r="D197" s="133"/>
      <c r="E197" s="133"/>
      <c r="F197" s="133"/>
      <c r="G197" s="133"/>
      <c r="H197" s="133"/>
      <c r="I197" s="133"/>
      <c r="J197" s="133"/>
      <c r="K197" s="133"/>
    </row>
    <row r="198" customFormat="false" ht="12.75" hidden="false" customHeight="false" outlineLevel="0" collapsed="false">
      <c r="A198" s="120" t="n">
        <v>195</v>
      </c>
      <c r="B198" s="134"/>
      <c r="C198" s="133"/>
      <c r="D198" s="133"/>
      <c r="E198" s="133"/>
      <c r="F198" s="133"/>
      <c r="G198" s="133"/>
      <c r="H198" s="133"/>
      <c r="I198" s="133"/>
      <c r="J198" s="133"/>
      <c r="K198" s="133"/>
    </row>
    <row r="199" customFormat="false" ht="12.75" hidden="false" customHeight="false" outlineLevel="0" collapsed="false">
      <c r="A199" s="120" t="n">
        <v>196</v>
      </c>
      <c r="B199" s="134"/>
      <c r="C199" s="133"/>
      <c r="D199" s="133"/>
      <c r="E199" s="133"/>
      <c r="F199" s="133"/>
      <c r="G199" s="133"/>
      <c r="H199" s="133"/>
      <c r="I199" s="133"/>
      <c r="J199" s="133"/>
      <c r="K199" s="133"/>
    </row>
    <row r="200" customFormat="false" ht="12.75" hidden="false" customHeight="false" outlineLevel="0" collapsed="false">
      <c r="A200" s="120" t="n">
        <v>197</v>
      </c>
      <c r="B200" s="134"/>
      <c r="C200" s="133"/>
      <c r="D200" s="133"/>
      <c r="E200" s="133"/>
      <c r="F200" s="133"/>
      <c r="G200" s="133"/>
      <c r="H200" s="133"/>
      <c r="I200" s="133"/>
      <c r="J200" s="133"/>
      <c r="K200" s="133"/>
    </row>
    <row r="201" customFormat="false" ht="12.75" hidden="false" customHeight="false" outlineLevel="0" collapsed="false">
      <c r="A201" s="120" t="n">
        <v>198</v>
      </c>
      <c r="B201" s="134"/>
      <c r="C201" s="133"/>
      <c r="D201" s="133"/>
      <c r="E201" s="133"/>
      <c r="F201" s="133"/>
      <c r="G201" s="133"/>
      <c r="H201" s="133"/>
      <c r="I201" s="133"/>
      <c r="J201" s="133"/>
      <c r="K201" s="133"/>
    </row>
    <row r="202" customFormat="false" ht="12.75" hidden="false" customHeight="false" outlineLevel="0" collapsed="false">
      <c r="A202" s="120" t="n">
        <v>199</v>
      </c>
      <c r="B202" s="134"/>
      <c r="C202" s="133"/>
      <c r="D202" s="133"/>
      <c r="E202" s="133"/>
      <c r="F202" s="133"/>
      <c r="G202" s="133"/>
      <c r="H202" s="133"/>
      <c r="I202" s="133"/>
      <c r="J202" s="133"/>
      <c r="K202" s="133"/>
    </row>
    <row r="203" customFormat="false" ht="12.75" hidden="false" customHeight="false" outlineLevel="0" collapsed="false">
      <c r="A203" s="120" t="n">
        <v>200</v>
      </c>
      <c r="B203" s="134"/>
      <c r="C203" s="133"/>
      <c r="D203" s="133"/>
      <c r="E203" s="133"/>
      <c r="F203" s="133"/>
      <c r="G203" s="133"/>
      <c r="H203" s="133"/>
      <c r="I203" s="133"/>
      <c r="J203" s="133"/>
      <c r="K203" s="133"/>
    </row>
  </sheetData>
  <sheetProtection sheet="true" objects="true" scenarios="true"/>
  <mergeCells count="3">
    <mergeCell ref="B1:K1"/>
    <mergeCell ref="B2:G2"/>
    <mergeCell ref="H2:K2"/>
  </mergeCells>
  <dataValidations count="9">
    <dataValidation allowBlank="true" errorStyle="stop" operator="between" prompt="Indicare se si tratta, ad esempio, di Commissione: Pari Opportunità, Lavoro, Istruzione, di concertazione, di valutazione/selezione, ecc." showDropDown="false" showErrorMessage="true" showInputMessage="true" sqref="G4:G203 K4 K101:K203" type="none">
      <formula1>0</formula1>
      <formula2>0</formula2>
    </dataValidation>
    <dataValidation allowBlank="true" errorStyle="stop" operator="between" prompt="Indicare il Comune la cui giunta (in seguito ad un controllo effettuato dalla consigliera NEL 2022, quindi anche se la giunta si è insediata precedentemente) non rispettava le quote di genere." showDropDown="false" showErrorMessage="true" showInputMessage="true" sqref="B4:B203" type="none">
      <formula1>0</formula1>
      <formula2>0</formula2>
    </dataValidation>
    <dataValidation allowBlank="true" errorStyle="stop" operator="between" prompt="Precisare se l'ente risultato inadempiente è stato diffidato - NEL 2022 - a modificare la giunta." showDropDown="false" showErrorMessage="true" showInputMessage="true" sqref="C4:C203" type="list">
      <formula1>$AB$100:$AB$101</formula1>
      <formula2>0</formula2>
    </dataValidation>
    <dataValidation allowBlank="true" errorStyle="stop" operator="between" prompt="Precisare se l'esito è stato POSITIVO o  NEGATIVO, ossia se, in seguito alla diffida, AL 31/12/2022 RISULTA MODIFICATA la composizione della Giunta, così da rispettare la norma." showDropDown="false" showErrorMessage="true" showInputMessage="true" sqref="D4:D203" type="list">
      <formula1>$AA$100:$AA$101</formula1>
      <formula2>0</formula2>
    </dataValidation>
    <dataValidation allowBlank="true" errorStyle="stop" operator="between" prompt="Precisare se NEL 2022 è stato presentato ricorso contro l'ente inadempiente." showDropDown="false" showErrorMessage="true" showInputMessage="true" sqref="E4:E203" type="list">
      <formula1>$AB$100:$AB$101</formula1>
      <formula2>0</formula2>
    </dataValidation>
    <dataValidation allowBlank="true" errorStyle="stop" operator="between" prompt="Precisare se l'esito è stato POSITIVO o  NEGATIVO, ossia se, in seguito al ricorso, AL 31/12/2022 RISULTA MODIFICATA la composizione della Giunta, così da rispettare la norma." showDropDown="false" showErrorMessage="true" showInputMessage="true" sqref="F4:F203" type="list">
      <formula1>$AA$100:$AA$101</formula1>
      <formula2>0</formula2>
    </dataValidation>
    <dataValidation allowBlank="true" errorStyle="stop" operator="between" prompt="Indicare la società quotata in borsa o a controllo pubblico che non rispettava le quote rosa nel CDA o nel collegio sindacale (di cui la consigliera abbia avuto conoscenza NEL 2022)." showDropDown="false" showErrorMessage="true" showInputMessage="true" sqref="H4:H203" type="none">
      <formula1>0</formula1>
      <formula2>0</formula2>
    </dataValidation>
    <dataValidation allowBlank="true" errorStyle="stop" operator="between" prompt="Indicare l'azione compiuta NEL 2022 dopo aver rilevato l'inadempienza. Ad esempio se è stata segnalata alla Consob, per le Società quotate, o alla Presidenza del Consiglio DPO, per quelle a controllo pubblico; oppure altre azioni (lettere, incontri ecc.)" showDropDown="false" showErrorMessage="true" showInputMessage="true" sqref="I4:I203" type="none">
      <formula1>0</formula1>
      <formula2>0</formula2>
    </dataValidation>
    <dataValidation allowBlank="true" errorStyle="stop" operator="between" prompt="Indicare gli effetti al 31/12/22 della segnalazione se conosciuti (ad es. diffida da parte della Consob o della presidenza del consiglio alla società volta a ripristinare l'equilibrio tra i generi; multa della Consob; decadenza amministratori/sindaci)." showDropDown="false" showErrorMessage="true" showInputMessage="true" sqref="J4:J20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
  <sheetViews>
    <sheetView showFormulas="false" showGridLines="true" showRowColHeaders="true" showZeros="true" rightToLeft="false" tabSelected="false" showOutlineSymbols="true" defaultGridColor="true" view="normal" topLeftCell="A2" colorId="64" zoomScale="93" zoomScaleNormal="93" zoomScalePageLayoutView="100" workbookViewId="0">
      <selection pane="topLeft" activeCell="F6" activeCellId="0" sqref="F6"/>
    </sheetView>
  </sheetViews>
  <sheetFormatPr defaultColWidth="9.19140625" defaultRowHeight="12.75" zeroHeight="false" outlineLevelRow="0" outlineLevelCol="0"/>
  <cols>
    <col collapsed="false" customWidth="true" hidden="false" outlineLevel="0" max="1" min="1" style="40" width="4.73"/>
    <col collapsed="false" customWidth="true" hidden="false" outlineLevel="0" max="4" min="2" style="24" width="30.89"/>
    <col collapsed="false" customWidth="true" hidden="false" outlineLevel="0" max="5" min="5" style="24" width="51.02"/>
    <col collapsed="false" customWidth="true" hidden="false" outlineLevel="0" max="8" min="6" style="24" width="30.89"/>
    <col collapsed="false" customWidth="true" hidden="false" outlineLevel="0" max="9" min="9" style="24" width="51.02"/>
    <col collapsed="false" customWidth="false" hidden="false" outlineLevel="0" max="257" min="10" style="24" width="9.19"/>
  </cols>
  <sheetData>
    <row r="1" customFormat="false" ht="80.1" hidden="false" customHeight="true" outlineLevel="0" collapsed="false">
      <c r="B1" s="162" t="s">
        <v>265</v>
      </c>
      <c r="C1" s="162"/>
      <c r="D1" s="162"/>
      <c r="E1" s="162"/>
      <c r="F1" s="162"/>
      <c r="G1" s="162"/>
      <c r="H1" s="162"/>
      <c r="I1" s="162"/>
    </row>
    <row r="2" s="156" customFormat="true" ht="60" hidden="false" customHeight="true" outlineLevel="0" collapsed="false">
      <c r="A2" s="153"/>
      <c r="B2" s="163" t="s">
        <v>266</v>
      </c>
      <c r="C2" s="163"/>
      <c r="D2" s="163"/>
      <c r="E2" s="163"/>
      <c r="F2" s="164" t="s">
        <v>267</v>
      </c>
      <c r="G2" s="164"/>
      <c r="H2" s="164"/>
      <c r="I2" s="164"/>
    </row>
    <row r="3" customFormat="false" ht="30" hidden="false" customHeight="true" outlineLevel="0" collapsed="false">
      <c r="B3" s="165" t="s">
        <v>236</v>
      </c>
      <c r="C3" s="166" t="s">
        <v>237</v>
      </c>
      <c r="D3" s="166" t="s">
        <v>268</v>
      </c>
      <c r="E3" s="166" t="s">
        <v>218</v>
      </c>
      <c r="F3" s="166" t="s">
        <v>236</v>
      </c>
      <c r="G3" s="166" t="s">
        <v>237</v>
      </c>
      <c r="H3" s="166" t="s">
        <v>268</v>
      </c>
      <c r="I3" s="167" t="s">
        <v>218</v>
      </c>
    </row>
    <row r="4" s="136" customFormat="true" ht="12.75" hidden="false" customHeight="false" outlineLevel="0" collapsed="false">
      <c r="A4" s="120" t="n">
        <v>1</v>
      </c>
      <c r="B4" s="161" t="s">
        <v>269</v>
      </c>
      <c r="C4" s="161" t="s">
        <v>270</v>
      </c>
      <c r="D4" s="161" t="s">
        <v>246</v>
      </c>
      <c r="E4" s="168" t="s">
        <v>271</v>
      </c>
      <c r="F4" s="161" t="s">
        <v>272</v>
      </c>
      <c r="G4" s="161" t="s">
        <v>246</v>
      </c>
      <c r="H4" s="161" t="s">
        <v>273</v>
      </c>
      <c r="I4" s="161"/>
    </row>
    <row r="5" s="136" customFormat="true" ht="12.75" hidden="false" customHeight="false" outlineLevel="0" collapsed="false">
      <c r="A5" s="120" t="n">
        <v>2</v>
      </c>
      <c r="B5" s="161" t="s">
        <v>274</v>
      </c>
      <c r="C5" s="161" t="s">
        <v>275</v>
      </c>
      <c r="D5" s="161" t="s">
        <v>276</v>
      </c>
      <c r="E5" s="161" t="s">
        <v>277</v>
      </c>
      <c r="F5" s="161"/>
      <c r="G5" s="161"/>
      <c r="H5" s="161"/>
      <c r="I5" s="161"/>
    </row>
    <row r="6" s="136" customFormat="true" ht="12.75" hidden="false" customHeight="false" outlineLevel="0" collapsed="false">
      <c r="A6" s="120" t="n">
        <v>3</v>
      </c>
      <c r="B6" s="161" t="s">
        <v>278</v>
      </c>
      <c r="C6" s="161"/>
      <c r="D6" s="161" t="s">
        <v>279</v>
      </c>
      <c r="E6" s="161" t="s">
        <v>280</v>
      </c>
      <c r="F6" s="161"/>
      <c r="G6" s="161"/>
      <c r="H6" s="161"/>
      <c r="I6" s="161"/>
    </row>
    <row r="7" s="136" customFormat="true" ht="12.75" hidden="false" customHeight="false" outlineLevel="0" collapsed="false">
      <c r="A7" s="120" t="n">
        <v>4</v>
      </c>
      <c r="B7" s="161"/>
      <c r="C7" s="161"/>
      <c r="D7" s="161"/>
      <c r="E7" s="161"/>
      <c r="F7" s="161"/>
      <c r="G7" s="161"/>
      <c r="H7" s="161"/>
      <c r="I7" s="161"/>
    </row>
    <row r="8" s="136" customFormat="true" ht="12.75" hidden="false" customHeight="false" outlineLevel="0" collapsed="false">
      <c r="A8" s="120" t="n">
        <v>5</v>
      </c>
      <c r="B8" s="161"/>
      <c r="C8" s="161"/>
      <c r="D8" s="161"/>
      <c r="E8" s="161"/>
      <c r="F8" s="161"/>
      <c r="G8" s="161"/>
      <c r="H8" s="161"/>
      <c r="I8" s="161"/>
    </row>
    <row r="9" s="136" customFormat="true" ht="12.75" hidden="false" customHeight="false" outlineLevel="0" collapsed="false">
      <c r="A9" s="120" t="n">
        <v>6</v>
      </c>
      <c r="B9" s="161"/>
      <c r="C9" s="161"/>
      <c r="D9" s="161"/>
      <c r="E9" s="161"/>
      <c r="F9" s="161"/>
      <c r="G9" s="161"/>
      <c r="H9" s="161"/>
      <c r="I9" s="161"/>
    </row>
    <row r="10" s="136" customFormat="true" ht="12.75" hidden="false" customHeight="false" outlineLevel="0" collapsed="false">
      <c r="A10" s="120" t="n">
        <v>7</v>
      </c>
      <c r="B10" s="161"/>
      <c r="C10" s="161"/>
      <c r="D10" s="161"/>
      <c r="E10" s="161"/>
      <c r="F10" s="161"/>
      <c r="G10" s="161"/>
      <c r="H10" s="161"/>
      <c r="I10" s="161"/>
    </row>
    <row r="11" s="136" customFormat="true" ht="12.75" hidden="false" customHeight="false" outlineLevel="0" collapsed="false">
      <c r="A11" s="120" t="n">
        <v>8</v>
      </c>
      <c r="B11" s="161"/>
      <c r="C11" s="161"/>
      <c r="D11" s="161"/>
      <c r="E11" s="161"/>
      <c r="F11" s="161"/>
      <c r="G11" s="161"/>
      <c r="H11" s="161"/>
      <c r="I11" s="161"/>
    </row>
    <row r="12" s="136" customFormat="true" ht="12.75" hidden="false" customHeight="false" outlineLevel="0" collapsed="false">
      <c r="A12" s="120" t="n">
        <v>9</v>
      </c>
      <c r="B12" s="161"/>
      <c r="C12" s="161"/>
      <c r="D12" s="161"/>
      <c r="E12" s="161"/>
      <c r="F12" s="161"/>
      <c r="G12" s="161"/>
      <c r="H12" s="161"/>
      <c r="I12" s="161"/>
    </row>
    <row r="13" s="136" customFormat="true" ht="12.75" hidden="false" customHeight="false" outlineLevel="0" collapsed="false">
      <c r="A13" s="120" t="n">
        <v>10</v>
      </c>
      <c r="B13" s="161"/>
      <c r="C13" s="161"/>
      <c r="D13" s="161"/>
      <c r="E13" s="161"/>
      <c r="F13" s="161"/>
      <c r="G13" s="161"/>
      <c r="H13" s="161"/>
      <c r="I13" s="161"/>
    </row>
    <row r="14" s="136" customFormat="true" ht="12.75" hidden="false" customHeight="false" outlineLevel="0" collapsed="false">
      <c r="A14" s="120" t="n">
        <v>11</v>
      </c>
      <c r="B14" s="161"/>
      <c r="C14" s="161"/>
      <c r="D14" s="161"/>
      <c r="E14" s="161"/>
      <c r="F14" s="161"/>
      <c r="G14" s="161"/>
      <c r="H14" s="161"/>
      <c r="I14" s="161"/>
    </row>
    <row r="15" s="136" customFormat="true" ht="12.75" hidden="false" customHeight="false" outlineLevel="0" collapsed="false">
      <c r="A15" s="120" t="n">
        <v>12</v>
      </c>
      <c r="B15" s="161"/>
      <c r="C15" s="161"/>
      <c r="D15" s="161"/>
      <c r="E15" s="161"/>
      <c r="F15" s="161"/>
      <c r="G15" s="161"/>
      <c r="H15" s="161"/>
      <c r="I15" s="161"/>
    </row>
    <row r="16" s="136" customFormat="true" ht="12.75" hidden="false" customHeight="false" outlineLevel="0" collapsed="false">
      <c r="A16" s="120" t="n">
        <v>13</v>
      </c>
      <c r="B16" s="161"/>
      <c r="C16" s="161"/>
      <c r="D16" s="161"/>
      <c r="E16" s="161"/>
      <c r="F16" s="161"/>
      <c r="G16" s="161"/>
      <c r="H16" s="161"/>
      <c r="I16" s="161"/>
    </row>
    <row r="17" s="136" customFormat="true" ht="12.75" hidden="false" customHeight="false" outlineLevel="0" collapsed="false">
      <c r="A17" s="120" t="n">
        <v>14</v>
      </c>
      <c r="B17" s="161"/>
      <c r="C17" s="161"/>
      <c r="D17" s="161"/>
      <c r="E17" s="161"/>
      <c r="F17" s="161"/>
      <c r="G17" s="161"/>
      <c r="H17" s="161"/>
      <c r="I17" s="161"/>
    </row>
    <row r="18" s="136" customFormat="true" ht="12.75" hidden="false" customHeight="false" outlineLevel="0" collapsed="false">
      <c r="A18" s="120" t="n">
        <v>15</v>
      </c>
      <c r="B18" s="161"/>
      <c r="C18" s="161"/>
      <c r="D18" s="161"/>
      <c r="E18" s="161"/>
      <c r="F18" s="161"/>
      <c r="G18" s="161"/>
      <c r="H18" s="161"/>
      <c r="I18" s="161"/>
    </row>
    <row r="19" s="136" customFormat="true" ht="12.75" hidden="false" customHeight="false" outlineLevel="0" collapsed="false">
      <c r="A19" s="120" t="n">
        <v>16</v>
      </c>
      <c r="B19" s="161"/>
      <c r="C19" s="161"/>
      <c r="D19" s="161"/>
      <c r="E19" s="161"/>
      <c r="F19" s="161"/>
      <c r="G19" s="161"/>
      <c r="H19" s="161"/>
      <c r="I19" s="161"/>
    </row>
    <row r="20" s="136" customFormat="true" ht="12.75" hidden="false" customHeight="false" outlineLevel="0" collapsed="false">
      <c r="A20" s="120" t="n">
        <v>17</v>
      </c>
      <c r="B20" s="161"/>
      <c r="C20" s="161"/>
      <c r="D20" s="161"/>
      <c r="E20" s="161"/>
      <c r="F20" s="161"/>
      <c r="G20" s="161"/>
      <c r="H20" s="161"/>
      <c r="I20" s="161"/>
    </row>
    <row r="21" s="136" customFormat="true" ht="12.75" hidden="false" customHeight="false" outlineLevel="0" collapsed="false">
      <c r="A21" s="120" t="n">
        <v>18</v>
      </c>
      <c r="B21" s="161"/>
      <c r="C21" s="161"/>
      <c r="D21" s="161"/>
      <c r="E21" s="161"/>
      <c r="F21" s="161"/>
      <c r="G21" s="161"/>
      <c r="H21" s="161"/>
      <c r="I21" s="161"/>
    </row>
    <row r="22" s="136" customFormat="true" ht="12.75" hidden="false" customHeight="false" outlineLevel="0" collapsed="false">
      <c r="A22" s="120" t="n">
        <v>19</v>
      </c>
      <c r="B22" s="161"/>
      <c r="C22" s="161"/>
      <c r="D22" s="161"/>
      <c r="E22" s="161"/>
      <c r="F22" s="161"/>
      <c r="G22" s="161"/>
      <c r="H22" s="161"/>
      <c r="I22" s="161"/>
    </row>
    <row r="23" s="136" customFormat="true" ht="12.75" hidden="false" customHeight="false" outlineLevel="0" collapsed="false">
      <c r="A23" s="120" t="n">
        <v>20</v>
      </c>
      <c r="B23" s="161"/>
      <c r="C23" s="161"/>
      <c r="D23" s="161"/>
      <c r="E23" s="161"/>
      <c r="F23" s="161"/>
      <c r="G23" s="161"/>
      <c r="H23" s="161"/>
      <c r="I23" s="161"/>
    </row>
    <row r="24" s="136" customFormat="true" ht="12.75" hidden="false" customHeight="false" outlineLevel="0" collapsed="false">
      <c r="A24" s="120" t="n">
        <v>21</v>
      </c>
      <c r="B24" s="161"/>
      <c r="C24" s="161"/>
      <c r="D24" s="161"/>
      <c r="E24" s="161"/>
      <c r="F24" s="161"/>
      <c r="G24" s="161"/>
      <c r="H24" s="161"/>
      <c r="I24" s="161"/>
    </row>
    <row r="25" s="136" customFormat="true" ht="12.75" hidden="false" customHeight="false" outlineLevel="0" collapsed="false">
      <c r="A25" s="120" t="n">
        <v>22</v>
      </c>
      <c r="B25" s="161"/>
      <c r="C25" s="161"/>
      <c r="D25" s="161"/>
      <c r="E25" s="161"/>
      <c r="F25" s="161"/>
      <c r="G25" s="161"/>
      <c r="H25" s="161"/>
      <c r="I25" s="161"/>
    </row>
    <row r="26" s="136" customFormat="true" ht="12.75" hidden="false" customHeight="false" outlineLevel="0" collapsed="false">
      <c r="A26" s="120" t="n">
        <v>23</v>
      </c>
      <c r="B26" s="161"/>
      <c r="C26" s="161"/>
      <c r="D26" s="161"/>
      <c r="E26" s="161"/>
      <c r="F26" s="161"/>
      <c r="G26" s="161"/>
      <c r="H26" s="161"/>
      <c r="I26" s="161"/>
    </row>
    <row r="27" s="136" customFormat="true" ht="12.75" hidden="false" customHeight="false" outlineLevel="0" collapsed="false">
      <c r="A27" s="120" t="n">
        <v>24</v>
      </c>
      <c r="B27" s="161"/>
      <c r="C27" s="161"/>
      <c r="D27" s="161"/>
      <c r="E27" s="161"/>
      <c r="F27" s="161"/>
      <c r="G27" s="161"/>
      <c r="H27" s="161"/>
      <c r="I27" s="161"/>
    </row>
    <row r="28" s="136" customFormat="true" ht="12.75" hidden="false" customHeight="false" outlineLevel="0" collapsed="false">
      <c r="A28" s="120" t="n">
        <v>25</v>
      </c>
      <c r="B28" s="161"/>
      <c r="C28" s="161"/>
      <c r="D28" s="161"/>
      <c r="E28" s="161"/>
      <c r="F28" s="161"/>
      <c r="G28" s="161"/>
      <c r="H28" s="161"/>
      <c r="I28" s="161"/>
    </row>
    <row r="29" s="136" customFormat="true" ht="12.75" hidden="false" customHeight="false" outlineLevel="0" collapsed="false">
      <c r="A29" s="120" t="n">
        <v>26</v>
      </c>
      <c r="B29" s="161"/>
      <c r="C29" s="161"/>
      <c r="D29" s="161"/>
      <c r="E29" s="161"/>
      <c r="F29" s="161"/>
      <c r="G29" s="161"/>
      <c r="H29" s="161"/>
      <c r="I29" s="161"/>
    </row>
    <row r="30" s="136" customFormat="true" ht="12.75" hidden="false" customHeight="false" outlineLevel="0" collapsed="false">
      <c r="A30" s="120" t="n">
        <v>27</v>
      </c>
      <c r="B30" s="161"/>
      <c r="C30" s="161"/>
      <c r="D30" s="161"/>
      <c r="E30" s="161"/>
      <c r="F30" s="161"/>
      <c r="G30" s="161"/>
      <c r="H30" s="161"/>
      <c r="I30" s="161"/>
    </row>
    <row r="31" s="136" customFormat="true" ht="12.75" hidden="false" customHeight="false" outlineLevel="0" collapsed="false">
      <c r="A31" s="120" t="n">
        <v>28</v>
      </c>
      <c r="B31" s="161"/>
      <c r="C31" s="161"/>
      <c r="D31" s="161"/>
      <c r="E31" s="161"/>
      <c r="F31" s="161"/>
      <c r="G31" s="161"/>
      <c r="H31" s="161"/>
      <c r="I31" s="161"/>
    </row>
    <row r="32" s="136" customFormat="true" ht="12.75" hidden="false" customHeight="false" outlineLevel="0" collapsed="false">
      <c r="A32" s="120" t="n">
        <v>29</v>
      </c>
      <c r="B32" s="161"/>
      <c r="C32" s="161"/>
      <c r="D32" s="161"/>
      <c r="E32" s="161"/>
      <c r="F32" s="161"/>
      <c r="G32" s="161"/>
      <c r="H32" s="161"/>
      <c r="I32" s="161"/>
    </row>
    <row r="33" s="136" customFormat="true" ht="12.75" hidden="false" customHeight="false" outlineLevel="0" collapsed="false">
      <c r="A33" s="120" t="n">
        <v>30</v>
      </c>
      <c r="B33" s="161"/>
      <c r="C33" s="161"/>
      <c r="D33" s="161"/>
      <c r="E33" s="161"/>
      <c r="F33" s="161"/>
      <c r="G33" s="161"/>
      <c r="H33" s="161"/>
      <c r="I33" s="161"/>
    </row>
    <row r="34" s="136" customFormat="true" ht="12.75" hidden="false" customHeight="false" outlineLevel="0" collapsed="false">
      <c r="A34" s="120" t="n">
        <v>31</v>
      </c>
      <c r="B34" s="161"/>
      <c r="C34" s="161"/>
      <c r="D34" s="161"/>
      <c r="E34" s="161"/>
      <c r="F34" s="161"/>
      <c r="G34" s="161"/>
      <c r="H34" s="161"/>
      <c r="I34" s="161"/>
    </row>
    <row r="35" s="136" customFormat="true" ht="12.75" hidden="false" customHeight="false" outlineLevel="0" collapsed="false">
      <c r="A35" s="120" t="n">
        <v>32</v>
      </c>
      <c r="B35" s="161"/>
      <c r="C35" s="161"/>
      <c r="D35" s="161"/>
      <c r="E35" s="161"/>
      <c r="F35" s="161"/>
      <c r="G35" s="161"/>
      <c r="H35" s="161"/>
      <c r="I35" s="161"/>
    </row>
    <row r="36" s="136" customFormat="true" ht="12.75" hidden="false" customHeight="false" outlineLevel="0" collapsed="false">
      <c r="A36" s="120" t="n">
        <v>33</v>
      </c>
      <c r="B36" s="161"/>
      <c r="C36" s="161"/>
      <c r="D36" s="161"/>
      <c r="E36" s="161"/>
      <c r="F36" s="161"/>
      <c r="G36" s="161"/>
      <c r="H36" s="161"/>
      <c r="I36" s="161"/>
    </row>
    <row r="37" s="136" customFormat="true" ht="12.75" hidden="false" customHeight="false" outlineLevel="0" collapsed="false">
      <c r="A37" s="120" t="n">
        <v>34</v>
      </c>
      <c r="B37" s="161"/>
      <c r="C37" s="161"/>
      <c r="D37" s="161"/>
      <c r="E37" s="161"/>
      <c r="F37" s="161"/>
      <c r="G37" s="161"/>
      <c r="H37" s="161"/>
      <c r="I37" s="161"/>
    </row>
    <row r="38" s="136" customFormat="true" ht="12.75" hidden="false" customHeight="false" outlineLevel="0" collapsed="false">
      <c r="A38" s="120" t="n">
        <v>35</v>
      </c>
      <c r="B38" s="161"/>
      <c r="C38" s="161"/>
      <c r="D38" s="161"/>
      <c r="E38" s="161"/>
      <c r="F38" s="161"/>
      <c r="G38" s="161"/>
      <c r="H38" s="161"/>
      <c r="I38" s="161"/>
    </row>
    <row r="39" s="136" customFormat="true" ht="12.75" hidden="false" customHeight="false" outlineLevel="0" collapsed="false">
      <c r="A39" s="120" t="n">
        <v>36</v>
      </c>
      <c r="B39" s="161"/>
      <c r="C39" s="161"/>
      <c r="D39" s="161"/>
      <c r="E39" s="161"/>
      <c r="F39" s="161"/>
      <c r="G39" s="161"/>
      <c r="H39" s="161"/>
      <c r="I39" s="161"/>
    </row>
    <row r="40" s="136" customFormat="true" ht="12.75" hidden="false" customHeight="false" outlineLevel="0" collapsed="false">
      <c r="A40" s="120" t="n">
        <v>37</v>
      </c>
      <c r="B40" s="161"/>
      <c r="C40" s="161"/>
      <c r="D40" s="161"/>
      <c r="E40" s="161"/>
      <c r="F40" s="161"/>
      <c r="G40" s="161"/>
      <c r="H40" s="161"/>
      <c r="I40" s="161"/>
    </row>
    <row r="41" s="136" customFormat="true" ht="12.75" hidden="false" customHeight="false" outlineLevel="0" collapsed="false">
      <c r="A41" s="120" t="n">
        <v>38</v>
      </c>
      <c r="B41" s="161"/>
      <c r="C41" s="161"/>
      <c r="D41" s="161"/>
      <c r="E41" s="161"/>
      <c r="F41" s="161"/>
      <c r="G41" s="161"/>
      <c r="H41" s="161"/>
      <c r="I41" s="161"/>
    </row>
    <row r="42" s="136" customFormat="true" ht="12.75" hidden="false" customHeight="false" outlineLevel="0" collapsed="false">
      <c r="A42" s="120" t="n">
        <v>39</v>
      </c>
      <c r="B42" s="161"/>
      <c r="C42" s="161"/>
      <c r="D42" s="161"/>
      <c r="E42" s="161"/>
      <c r="F42" s="161"/>
      <c r="G42" s="161"/>
      <c r="H42" s="161"/>
      <c r="I42" s="161"/>
    </row>
    <row r="43" s="136" customFormat="true" ht="12.75" hidden="false" customHeight="false" outlineLevel="0" collapsed="false">
      <c r="A43" s="120" t="n">
        <v>40</v>
      </c>
      <c r="B43" s="161"/>
      <c r="C43" s="161"/>
      <c r="D43" s="161"/>
      <c r="E43" s="161"/>
      <c r="F43" s="161"/>
      <c r="G43" s="161"/>
      <c r="H43" s="161"/>
      <c r="I43" s="161"/>
    </row>
    <row r="44" s="136" customFormat="true" ht="12.75" hidden="false" customHeight="false" outlineLevel="0" collapsed="false">
      <c r="A44" s="120" t="n">
        <v>41</v>
      </c>
      <c r="B44" s="161"/>
      <c r="C44" s="161"/>
      <c r="D44" s="161"/>
      <c r="E44" s="161"/>
      <c r="F44" s="161"/>
      <c r="G44" s="161"/>
      <c r="H44" s="161"/>
      <c r="I44" s="161"/>
    </row>
    <row r="45" s="136" customFormat="true" ht="12.75" hidden="false" customHeight="false" outlineLevel="0" collapsed="false">
      <c r="A45" s="120" t="n">
        <v>42</v>
      </c>
      <c r="B45" s="161"/>
      <c r="C45" s="161"/>
      <c r="D45" s="161"/>
      <c r="E45" s="161"/>
      <c r="F45" s="161"/>
      <c r="G45" s="161"/>
      <c r="H45" s="161"/>
      <c r="I45" s="161"/>
    </row>
    <row r="46" s="136" customFormat="true" ht="12.75" hidden="false" customHeight="false" outlineLevel="0" collapsed="false">
      <c r="A46" s="120" t="n">
        <v>43</v>
      </c>
      <c r="B46" s="161"/>
      <c r="C46" s="161"/>
      <c r="D46" s="161"/>
      <c r="E46" s="161"/>
      <c r="F46" s="161"/>
      <c r="G46" s="161"/>
      <c r="H46" s="161"/>
      <c r="I46" s="161"/>
    </row>
    <row r="47" s="136" customFormat="true" ht="12.75" hidden="false" customHeight="false" outlineLevel="0" collapsed="false">
      <c r="A47" s="120" t="n">
        <v>44</v>
      </c>
      <c r="B47" s="161"/>
      <c r="C47" s="161"/>
      <c r="D47" s="161"/>
      <c r="E47" s="161"/>
      <c r="F47" s="161"/>
      <c r="G47" s="161"/>
      <c r="H47" s="161"/>
      <c r="I47" s="161"/>
    </row>
    <row r="48" s="136" customFormat="true" ht="12.75" hidden="false" customHeight="false" outlineLevel="0" collapsed="false">
      <c r="A48" s="120" t="n">
        <v>45</v>
      </c>
      <c r="B48" s="161"/>
      <c r="C48" s="161"/>
      <c r="D48" s="161"/>
      <c r="E48" s="161"/>
      <c r="F48" s="161"/>
      <c r="G48" s="161"/>
      <c r="H48" s="161"/>
      <c r="I48" s="161"/>
    </row>
    <row r="49" s="136" customFormat="true" ht="12.75" hidden="false" customHeight="false" outlineLevel="0" collapsed="false">
      <c r="A49" s="120" t="n">
        <v>46</v>
      </c>
      <c r="B49" s="161"/>
      <c r="C49" s="161"/>
      <c r="D49" s="161"/>
      <c r="E49" s="161"/>
      <c r="F49" s="161"/>
      <c r="G49" s="161"/>
      <c r="H49" s="161"/>
      <c r="I49" s="161"/>
    </row>
    <row r="50" s="136" customFormat="true" ht="12.75" hidden="false" customHeight="false" outlineLevel="0" collapsed="false">
      <c r="A50" s="120" t="n">
        <v>47</v>
      </c>
      <c r="B50" s="161"/>
      <c r="C50" s="161"/>
      <c r="D50" s="161"/>
      <c r="E50" s="161"/>
      <c r="F50" s="161"/>
      <c r="G50" s="161"/>
      <c r="H50" s="161"/>
      <c r="I50" s="161"/>
    </row>
    <row r="51" s="136" customFormat="true" ht="12.75" hidden="false" customHeight="false" outlineLevel="0" collapsed="false">
      <c r="A51" s="120" t="n">
        <v>48</v>
      </c>
      <c r="B51" s="161"/>
      <c r="C51" s="161"/>
      <c r="D51" s="161"/>
      <c r="E51" s="161"/>
      <c r="F51" s="161"/>
      <c r="G51" s="161"/>
      <c r="H51" s="161"/>
      <c r="I51" s="161"/>
    </row>
    <row r="52" s="136" customFormat="true" ht="12.75" hidden="false" customHeight="false" outlineLevel="0" collapsed="false">
      <c r="A52" s="120" t="n">
        <v>49</v>
      </c>
      <c r="B52" s="161"/>
      <c r="C52" s="161"/>
      <c r="D52" s="161"/>
      <c r="E52" s="161"/>
      <c r="F52" s="161"/>
      <c r="G52" s="161"/>
      <c r="H52" s="161"/>
      <c r="I52" s="161"/>
    </row>
    <row r="53" s="136" customFormat="true" ht="12.75" hidden="false" customHeight="false" outlineLevel="0" collapsed="false">
      <c r="A53" s="120" t="n">
        <v>50</v>
      </c>
      <c r="B53" s="161"/>
      <c r="C53" s="161"/>
      <c r="D53" s="161"/>
      <c r="E53" s="161"/>
      <c r="F53" s="161"/>
      <c r="G53" s="161"/>
      <c r="H53" s="161"/>
      <c r="I53" s="161"/>
    </row>
    <row r="54" customFormat="false" ht="12.75" hidden="false" customHeight="false" outlineLevel="0" collapsed="false">
      <c r="A54" s="120" t="n">
        <v>51</v>
      </c>
      <c r="B54" s="161"/>
      <c r="C54" s="161"/>
      <c r="D54" s="161"/>
      <c r="E54" s="161"/>
      <c r="F54" s="161"/>
      <c r="G54" s="161"/>
      <c r="H54" s="161"/>
      <c r="I54" s="161"/>
    </row>
    <row r="55" customFormat="false" ht="12.75" hidden="false" customHeight="false" outlineLevel="0" collapsed="false">
      <c r="A55" s="120" t="n">
        <v>52</v>
      </c>
      <c r="B55" s="161"/>
      <c r="C55" s="161"/>
      <c r="D55" s="161"/>
      <c r="E55" s="161"/>
      <c r="F55" s="161"/>
      <c r="G55" s="161"/>
      <c r="H55" s="161"/>
      <c r="I55" s="161"/>
    </row>
    <row r="56" customFormat="false" ht="12.75" hidden="false" customHeight="false" outlineLevel="0" collapsed="false">
      <c r="A56" s="120" t="n">
        <v>53</v>
      </c>
      <c r="B56" s="161"/>
      <c r="C56" s="161"/>
      <c r="D56" s="161"/>
      <c r="E56" s="161"/>
      <c r="F56" s="161"/>
      <c r="G56" s="161"/>
      <c r="H56" s="161"/>
      <c r="I56" s="161"/>
    </row>
    <row r="57" customFormat="false" ht="12.75" hidden="false" customHeight="false" outlineLevel="0" collapsed="false">
      <c r="A57" s="120" t="n">
        <v>54</v>
      </c>
      <c r="B57" s="161"/>
      <c r="C57" s="161"/>
      <c r="D57" s="161"/>
      <c r="E57" s="161"/>
      <c r="F57" s="161"/>
      <c r="G57" s="161"/>
      <c r="H57" s="161"/>
      <c r="I57" s="161"/>
    </row>
    <row r="58" customFormat="false" ht="12.75" hidden="false" customHeight="false" outlineLevel="0" collapsed="false">
      <c r="A58" s="120" t="n">
        <v>55</v>
      </c>
      <c r="B58" s="161"/>
      <c r="C58" s="161"/>
      <c r="D58" s="161"/>
      <c r="E58" s="161"/>
      <c r="F58" s="161"/>
      <c r="G58" s="161"/>
      <c r="H58" s="161"/>
      <c r="I58" s="161"/>
    </row>
    <row r="59" customFormat="false" ht="12.75" hidden="false" customHeight="false" outlineLevel="0" collapsed="false">
      <c r="A59" s="120" t="n">
        <v>56</v>
      </c>
      <c r="B59" s="161"/>
      <c r="C59" s="161"/>
      <c r="D59" s="161"/>
      <c r="E59" s="161"/>
      <c r="F59" s="161"/>
      <c r="G59" s="161"/>
      <c r="H59" s="161"/>
      <c r="I59" s="161"/>
    </row>
    <row r="60" customFormat="false" ht="12.75" hidden="false" customHeight="false" outlineLevel="0" collapsed="false">
      <c r="A60" s="120" t="n">
        <v>57</v>
      </c>
      <c r="B60" s="161"/>
      <c r="C60" s="161"/>
      <c r="D60" s="161"/>
      <c r="E60" s="161"/>
      <c r="F60" s="161"/>
      <c r="G60" s="161"/>
      <c r="H60" s="161"/>
      <c r="I60" s="161"/>
    </row>
    <row r="61" customFormat="false" ht="12.75" hidden="false" customHeight="false" outlineLevel="0" collapsed="false">
      <c r="A61" s="120" t="n">
        <v>58</v>
      </c>
      <c r="B61" s="161"/>
      <c r="C61" s="161"/>
      <c r="D61" s="161"/>
      <c r="E61" s="161"/>
      <c r="F61" s="161"/>
      <c r="G61" s="161"/>
      <c r="H61" s="161"/>
      <c r="I61" s="161"/>
    </row>
    <row r="62" customFormat="false" ht="12.75" hidden="false" customHeight="false" outlineLevel="0" collapsed="false">
      <c r="A62" s="120" t="n">
        <v>59</v>
      </c>
      <c r="B62" s="161"/>
      <c r="C62" s="161"/>
      <c r="D62" s="161"/>
      <c r="E62" s="161"/>
      <c r="F62" s="161"/>
      <c r="G62" s="161"/>
      <c r="H62" s="161"/>
      <c r="I62" s="161"/>
    </row>
    <row r="63" customFormat="false" ht="12.75" hidden="false" customHeight="false" outlineLevel="0" collapsed="false">
      <c r="A63" s="120" t="n">
        <v>60</v>
      </c>
      <c r="B63" s="161"/>
      <c r="C63" s="161"/>
      <c r="D63" s="161"/>
      <c r="E63" s="161"/>
      <c r="F63" s="161"/>
      <c r="G63" s="161"/>
      <c r="H63" s="161"/>
      <c r="I63" s="161"/>
    </row>
    <row r="64" customFormat="false" ht="12.75" hidden="false" customHeight="false" outlineLevel="0" collapsed="false">
      <c r="A64" s="120" t="n">
        <v>61</v>
      </c>
      <c r="B64" s="161"/>
      <c r="C64" s="161"/>
      <c r="D64" s="161"/>
      <c r="E64" s="161"/>
      <c r="F64" s="161"/>
      <c r="G64" s="161"/>
      <c r="H64" s="161"/>
      <c r="I64" s="161"/>
    </row>
    <row r="65" customFormat="false" ht="12.75" hidden="false" customHeight="false" outlineLevel="0" collapsed="false">
      <c r="A65" s="120" t="n">
        <v>62</v>
      </c>
      <c r="B65" s="161"/>
      <c r="C65" s="161"/>
      <c r="D65" s="161"/>
      <c r="E65" s="161"/>
      <c r="F65" s="161"/>
      <c r="G65" s="161"/>
      <c r="H65" s="161"/>
      <c r="I65" s="161"/>
    </row>
    <row r="66" customFormat="false" ht="12.75" hidden="false" customHeight="false" outlineLevel="0" collapsed="false">
      <c r="A66" s="120" t="n">
        <v>63</v>
      </c>
      <c r="B66" s="161"/>
      <c r="C66" s="161"/>
      <c r="D66" s="161"/>
      <c r="E66" s="161"/>
      <c r="F66" s="161"/>
      <c r="G66" s="161"/>
      <c r="H66" s="161"/>
      <c r="I66" s="161"/>
    </row>
    <row r="67" customFormat="false" ht="12.75" hidden="false" customHeight="false" outlineLevel="0" collapsed="false">
      <c r="A67" s="120" t="n">
        <v>64</v>
      </c>
      <c r="B67" s="161"/>
      <c r="C67" s="161"/>
      <c r="D67" s="161"/>
      <c r="E67" s="161"/>
      <c r="F67" s="161"/>
      <c r="G67" s="161"/>
      <c r="H67" s="161"/>
      <c r="I67" s="161"/>
    </row>
    <row r="68" customFormat="false" ht="12.75" hidden="false" customHeight="false" outlineLevel="0" collapsed="false">
      <c r="A68" s="120" t="n">
        <v>65</v>
      </c>
      <c r="B68" s="161"/>
      <c r="C68" s="161"/>
      <c r="D68" s="161"/>
      <c r="E68" s="161"/>
      <c r="F68" s="161"/>
      <c r="G68" s="161"/>
      <c r="H68" s="161"/>
      <c r="I68" s="161"/>
    </row>
    <row r="69" customFormat="false" ht="12.75" hidden="false" customHeight="false" outlineLevel="0" collapsed="false">
      <c r="A69" s="120" t="n">
        <v>66</v>
      </c>
      <c r="B69" s="161"/>
      <c r="C69" s="161"/>
      <c r="D69" s="161"/>
      <c r="E69" s="161"/>
      <c r="F69" s="161"/>
      <c r="G69" s="161"/>
      <c r="H69" s="161"/>
      <c r="I69" s="161"/>
    </row>
    <row r="70" customFormat="false" ht="12.75" hidden="false" customHeight="false" outlineLevel="0" collapsed="false">
      <c r="A70" s="120" t="n">
        <v>67</v>
      </c>
      <c r="B70" s="161"/>
      <c r="C70" s="161"/>
      <c r="D70" s="161"/>
      <c r="E70" s="161"/>
      <c r="F70" s="161"/>
      <c r="G70" s="161"/>
      <c r="H70" s="161"/>
      <c r="I70" s="161"/>
    </row>
    <row r="71" customFormat="false" ht="12.75" hidden="false" customHeight="false" outlineLevel="0" collapsed="false">
      <c r="A71" s="120" t="n">
        <v>68</v>
      </c>
      <c r="B71" s="161"/>
      <c r="C71" s="161"/>
      <c r="D71" s="161"/>
      <c r="E71" s="161"/>
      <c r="F71" s="161"/>
      <c r="G71" s="161"/>
      <c r="H71" s="161"/>
      <c r="I71" s="161"/>
    </row>
    <row r="72" customFormat="false" ht="12.75" hidden="false" customHeight="false" outlineLevel="0" collapsed="false">
      <c r="A72" s="120" t="n">
        <v>69</v>
      </c>
      <c r="B72" s="161"/>
      <c r="C72" s="161"/>
      <c r="D72" s="161"/>
      <c r="E72" s="161"/>
      <c r="F72" s="161"/>
      <c r="G72" s="161"/>
      <c r="H72" s="161"/>
      <c r="I72" s="161"/>
    </row>
    <row r="73" customFormat="false" ht="12.75" hidden="false" customHeight="false" outlineLevel="0" collapsed="false">
      <c r="A73" s="120" t="n">
        <v>70</v>
      </c>
      <c r="B73" s="161"/>
      <c r="C73" s="161"/>
      <c r="D73" s="161"/>
      <c r="E73" s="161"/>
      <c r="F73" s="161"/>
      <c r="G73" s="161"/>
      <c r="H73" s="161"/>
      <c r="I73" s="161"/>
    </row>
    <row r="74" customFormat="false" ht="12.75" hidden="false" customHeight="false" outlineLevel="0" collapsed="false">
      <c r="A74" s="120" t="n">
        <v>71</v>
      </c>
      <c r="B74" s="161"/>
      <c r="C74" s="161"/>
      <c r="D74" s="161"/>
      <c r="E74" s="161"/>
      <c r="F74" s="161"/>
      <c r="G74" s="161"/>
      <c r="H74" s="161"/>
      <c r="I74" s="161"/>
    </row>
    <row r="75" customFormat="false" ht="12.75" hidden="false" customHeight="false" outlineLevel="0" collapsed="false">
      <c r="A75" s="120" t="n">
        <v>72</v>
      </c>
      <c r="B75" s="161"/>
      <c r="C75" s="161"/>
      <c r="D75" s="161"/>
      <c r="E75" s="161"/>
      <c r="F75" s="161"/>
      <c r="G75" s="161"/>
      <c r="H75" s="161"/>
      <c r="I75" s="161"/>
    </row>
    <row r="76" customFormat="false" ht="12.75" hidden="false" customHeight="false" outlineLevel="0" collapsed="false">
      <c r="A76" s="120" t="n">
        <v>73</v>
      </c>
      <c r="B76" s="161"/>
      <c r="C76" s="161"/>
      <c r="D76" s="161"/>
      <c r="E76" s="161"/>
      <c r="F76" s="161"/>
      <c r="G76" s="161"/>
      <c r="H76" s="161"/>
      <c r="I76" s="161"/>
    </row>
    <row r="77" customFormat="false" ht="12.75" hidden="false" customHeight="false" outlineLevel="0" collapsed="false">
      <c r="A77" s="120" t="n">
        <v>74</v>
      </c>
      <c r="B77" s="161"/>
      <c r="C77" s="161"/>
      <c r="D77" s="161"/>
      <c r="E77" s="161"/>
      <c r="F77" s="161"/>
      <c r="G77" s="161"/>
      <c r="H77" s="161"/>
      <c r="I77" s="161"/>
    </row>
    <row r="78" customFormat="false" ht="12.75" hidden="false" customHeight="false" outlineLevel="0" collapsed="false">
      <c r="A78" s="120" t="n">
        <v>75</v>
      </c>
      <c r="B78" s="161"/>
      <c r="C78" s="161"/>
      <c r="D78" s="161"/>
      <c r="E78" s="161"/>
      <c r="F78" s="161"/>
      <c r="G78" s="161"/>
      <c r="H78" s="161"/>
      <c r="I78" s="161"/>
    </row>
    <row r="79" customFormat="false" ht="12.75" hidden="false" customHeight="false" outlineLevel="0" collapsed="false">
      <c r="A79" s="120" t="n">
        <v>76</v>
      </c>
      <c r="B79" s="161"/>
      <c r="C79" s="161"/>
      <c r="D79" s="161"/>
      <c r="E79" s="161"/>
      <c r="F79" s="161"/>
      <c r="G79" s="161"/>
      <c r="H79" s="161"/>
      <c r="I79" s="161"/>
    </row>
    <row r="80" customFormat="false" ht="12.75" hidden="false" customHeight="false" outlineLevel="0" collapsed="false">
      <c r="A80" s="120" t="n">
        <v>77</v>
      </c>
      <c r="B80" s="161"/>
      <c r="C80" s="161"/>
      <c r="D80" s="161"/>
      <c r="E80" s="161"/>
      <c r="F80" s="161"/>
      <c r="G80" s="161"/>
      <c r="H80" s="161"/>
      <c r="I80" s="161"/>
    </row>
    <row r="81" customFormat="false" ht="12.75" hidden="false" customHeight="false" outlineLevel="0" collapsed="false">
      <c r="A81" s="120" t="n">
        <v>78</v>
      </c>
      <c r="B81" s="161"/>
      <c r="C81" s="161"/>
      <c r="D81" s="161"/>
      <c r="E81" s="161"/>
      <c r="F81" s="161"/>
      <c r="G81" s="161"/>
      <c r="H81" s="161"/>
      <c r="I81" s="161"/>
    </row>
    <row r="82" customFormat="false" ht="12.75" hidden="false" customHeight="false" outlineLevel="0" collapsed="false">
      <c r="A82" s="120" t="n">
        <v>79</v>
      </c>
      <c r="B82" s="161"/>
      <c r="C82" s="161"/>
      <c r="D82" s="161"/>
      <c r="E82" s="161"/>
      <c r="F82" s="161"/>
      <c r="G82" s="161"/>
      <c r="H82" s="161"/>
      <c r="I82" s="161"/>
    </row>
    <row r="83" customFormat="false" ht="12.75" hidden="false" customHeight="false" outlineLevel="0" collapsed="false">
      <c r="A83" s="120" t="n">
        <v>80</v>
      </c>
      <c r="B83" s="161"/>
      <c r="C83" s="161"/>
      <c r="D83" s="161"/>
      <c r="E83" s="161"/>
      <c r="F83" s="161"/>
      <c r="G83" s="161"/>
      <c r="H83" s="161"/>
      <c r="I83" s="161"/>
    </row>
    <row r="84" customFormat="false" ht="12.75" hidden="false" customHeight="false" outlineLevel="0" collapsed="false">
      <c r="A84" s="120" t="n">
        <v>81</v>
      </c>
      <c r="B84" s="161"/>
      <c r="C84" s="161"/>
      <c r="D84" s="161"/>
      <c r="E84" s="161"/>
      <c r="F84" s="161"/>
      <c r="G84" s="161"/>
      <c r="H84" s="161"/>
      <c r="I84" s="161"/>
    </row>
    <row r="85" customFormat="false" ht="12.75" hidden="false" customHeight="false" outlineLevel="0" collapsed="false">
      <c r="A85" s="120" t="n">
        <v>82</v>
      </c>
      <c r="B85" s="161"/>
      <c r="C85" s="161"/>
      <c r="D85" s="161"/>
      <c r="E85" s="161"/>
      <c r="F85" s="161"/>
      <c r="G85" s="161"/>
      <c r="H85" s="161"/>
      <c r="I85" s="161"/>
    </row>
    <row r="86" customFormat="false" ht="12.75" hidden="false" customHeight="false" outlineLevel="0" collapsed="false">
      <c r="A86" s="120" t="n">
        <v>83</v>
      </c>
      <c r="B86" s="161"/>
      <c r="C86" s="161"/>
      <c r="D86" s="161"/>
      <c r="E86" s="161"/>
      <c r="F86" s="161"/>
      <c r="G86" s="161"/>
      <c r="H86" s="161"/>
      <c r="I86" s="161"/>
    </row>
    <row r="87" customFormat="false" ht="12.75" hidden="false" customHeight="false" outlineLevel="0" collapsed="false">
      <c r="A87" s="120" t="n">
        <v>84</v>
      </c>
      <c r="B87" s="161"/>
      <c r="C87" s="161"/>
      <c r="D87" s="161"/>
      <c r="E87" s="161"/>
      <c r="F87" s="161"/>
      <c r="G87" s="161"/>
      <c r="H87" s="161"/>
      <c r="I87" s="161"/>
    </row>
    <row r="88" customFormat="false" ht="12.75" hidden="false" customHeight="false" outlineLevel="0" collapsed="false">
      <c r="A88" s="120" t="n">
        <v>85</v>
      </c>
      <c r="B88" s="161"/>
      <c r="C88" s="161"/>
      <c r="D88" s="161"/>
      <c r="E88" s="161"/>
      <c r="F88" s="161"/>
      <c r="G88" s="161"/>
      <c r="H88" s="161"/>
      <c r="I88" s="161"/>
    </row>
    <row r="89" customFormat="false" ht="12.75" hidden="false" customHeight="false" outlineLevel="0" collapsed="false">
      <c r="A89" s="120" t="n">
        <v>86</v>
      </c>
      <c r="B89" s="161"/>
      <c r="C89" s="161"/>
      <c r="D89" s="161"/>
      <c r="E89" s="161"/>
      <c r="F89" s="161"/>
      <c r="G89" s="161"/>
      <c r="H89" s="161"/>
      <c r="I89" s="161"/>
    </row>
    <row r="90" customFormat="false" ht="12.75" hidden="false" customHeight="false" outlineLevel="0" collapsed="false">
      <c r="A90" s="120" t="n">
        <v>87</v>
      </c>
      <c r="B90" s="161"/>
      <c r="C90" s="161"/>
      <c r="D90" s="161"/>
      <c r="E90" s="161"/>
      <c r="F90" s="161"/>
      <c r="G90" s="161"/>
      <c r="H90" s="161"/>
      <c r="I90" s="161"/>
    </row>
    <row r="91" customFormat="false" ht="12.75" hidden="false" customHeight="false" outlineLevel="0" collapsed="false">
      <c r="A91" s="120" t="n">
        <v>88</v>
      </c>
      <c r="B91" s="161"/>
      <c r="C91" s="161"/>
      <c r="D91" s="161"/>
      <c r="E91" s="161"/>
      <c r="F91" s="161"/>
      <c r="G91" s="161"/>
      <c r="H91" s="161"/>
      <c r="I91" s="161"/>
    </row>
    <row r="92" customFormat="false" ht="12.75" hidden="false" customHeight="false" outlineLevel="0" collapsed="false">
      <c r="A92" s="120" t="n">
        <v>89</v>
      </c>
      <c r="B92" s="161"/>
      <c r="C92" s="161"/>
      <c r="D92" s="161"/>
      <c r="E92" s="161"/>
      <c r="F92" s="161"/>
      <c r="G92" s="161"/>
      <c r="H92" s="161"/>
      <c r="I92" s="161"/>
    </row>
    <row r="93" customFormat="false" ht="12.75" hidden="false" customHeight="false" outlineLevel="0" collapsed="false">
      <c r="A93" s="120" t="n">
        <v>90</v>
      </c>
      <c r="B93" s="161"/>
      <c r="C93" s="161"/>
      <c r="D93" s="161"/>
      <c r="E93" s="161"/>
      <c r="F93" s="161"/>
      <c r="G93" s="161"/>
      <c r="H93" s="161"/>
      <c r="I93" s="161"/>
    </row>
    <row r="94" customFormat="false" ht="12.75" hidden="false" customHeight="false" outlineLevel="0" collapsed="false">
      <c r="A94" s="120" t="n">
        <v>91</v>
      </c>
      <c r="B94" s="161"/>
      <c r="C94" s="161"/>
      <c r="D94" s="161"/>
      <c r="E94" s="161"/>
      <c r="F94" s="161"/>
      <c r="G94" s="161"/>
      <c r="H94" s="161"/>
      <c r="I94" s="161"/>
    </row>
    <row r="95" customFormat="false" ht="12.75" hidden="false" customHeight="false" outlineLevel="0" collapsed="false">
      <c r="A95" s="120" t="n">
        <v>92</v>
      </c>
      <c r="B95" s="161"/>
      <c r="C95" s="161"/>
      <c r="D95" s="161"/>
      <c r="E95" s="161"/>
      <c r="F95" s="161"/>
      <c r="G95" s="161"/>
      <c r="H95" s="161"/>
      <c r="I95" s="161"/>
    </row>
    <row r="96" customFormat="false" ht="12.75" hidden="false" customHeight="false" outlineLevel="0" collapsed="false">
      <c r="A96" s="120" t="n">
        <v>93</v>
      </c>
      <c r="B96" s="161"/>
      <c r="C96" s="161"/>
      <c r="D96" s="161"/>
      <c r="E96" s="161"/>
      <c r="F96" s="161"/>
      <c r="G96" s="161"/>
      <c r="H96" s="161"/>
      <c r="I96" s="161"/>
    </row>
    <row r="97" customFormat="false" ht="12.75" hidden="false" customHeight="false" outlineLevel="0" collapsed="false">
      <c r="A97" s="120" t="n">
        <v>94</v>
      </c>
      <c r="B97" s="161"/>
      <c r="C97" s="161"/>
      <c r="D97" s="161"/>
      <c r="E97" s="161"/>
      <c r="F97" s="161"/>
      <c r="G97" s="161"/>
      <c r="H97" s="161"/>
      <c r="I97" s="161"/>
    </row>
    <row r="98" customFormat="false" ht="12.75" hidden="false" customHeight="false" outlineLevel="0" collapsed="false">
      <c r="A98" s="120" t="n">
        <v>95</v>
      </c>
      <c r="B98" s="161"/>
      <c r="C98" s="161"/>
      <c r="D98" s="161"/>
      <c r="E98" s="161"/>
      <c r="F98" s="161"/>
      <c r="G98" s="161"/>
      <c r="H98" s="161"/>
      <c r="I98" s="161"/>
    </row>
    <row r="99" customFormat="false" ht="12.75" hidden="false" customHeight="false" outlineLevel="0" collapsed="false">
      <c r="A99" s="120" t="n">
        <v>96</v>
      </c>
      <c r="B99" s="161"/>
      <c r="C99" s="161"/>
      <c r="D99" s="161"/>
      <c r="E99" s="161"/>
      <c r="F99" s="161"/>
      <c r="G99" s="161"/>
      <c r="H99" s="161"/>
      <c r="I99" s="161"/>
    </row>
    <row r="100" customFormat="false" ht="12.75" hidden="false" customHeight="false" outlineLevel="0" collapsed="false">
      <c r="A100" s="120" t="n">
        <v>97</v>
      </c>
      <c r="B100" s="161"/>
      <c r="C100" s="161"/>
      <c r="D100" s="161"/>
      <c r="E100" s="161"/>
      <c r="F100" s="161"/>
      <c r="G100" s="161"/>
      <c r="H100" s="161"/>
      <c r="I100" s="161"/>
    </row>
    <row r="101" customFormat="false" ht="12.75" hidden="false" customHeight="false" outlineLevel="0" collapsed="false">
      <c r="A101" s="120" t="n">
        <v>98</v>
      </c>
      <c r="B101" s="161"/>
      <c r="C101" s="161"/>
      <c r="D101" s="161"/>
      <c r="E101" s="161"/>
      <c r="F101" s="161"/>
      <c r="G101" s="161"/>
      <c r="H101" s="161"/>
      <c r="I101" s="161"/>
    </row>
    <row r="102" customFormat="false" ht="12.75" hidden="false" customHeight="false" outlineLevel="0" collapsed="false">
      <c r="A102" s="120" t="n">
        <v>99</v>
      </c>
      <c r="B102" s="161"/>
      <c r="C102" s="161"/>
      <c r="D102" s="161"/>
      <c r="E102" s="161"/>
      <c r="F102" s="161"/>
      <c r="G102" s="161"/>
      <c r="H102" s="161"/>
      <c r="I102" s="161"/>
    </row>
    <row r="103" customFormat="false" ht="12.75" hidden="false" customHeight="false" outlineLevel="0" collapsed="false">
      <c r="A103" s="120" t="n">
        <v>100</v>
      </c>
      <c r="B103" s="161"/>
      <c r="C103" s="161"/>
      <c r="D103" s="161"/>
      <c r="E103" s="161"/>
      <c r="F103" s="161"/>
      <c r="G103" s="161"/>
      <c r="H103" s="161"/>
      <c r="I103" s="161"/>
    </row>
    <row r="104" customFormat="false" ht="12.75" hidden="false" customHeight="false" outlineLevel="0" collapsed="false">
      <c r="A104" s="120" t="n">
        <v>101</v>
      </c>
      <c r="B104" s="161"/>
      <c r="C104" s="161"/>
      <c r="D104" s="161"/>
      <c r="E104" s="161"/>
      <c r="F104" s="161"/>
      <c r="G104" s="161"/>
      <c r="H104" s="161"/>
      <c r="I104" s="161"/>
    </row>
    <row r="105" customFormat="false" ht="12.75" hidden="false" customHeight="false" outlineLevel="0" collapsed="false">
      <c r="A105" s="120" t="n">
        <v>102</v>
      </c>
      <c r="B105" s="161"/>
      <c r="C105" s="161"/>
      <c r="D105" s="161"/>
      <c r="E105" s="161"/>
      <c r="F105" s="161"/>
      <c r="G105" s="161"/>
      <c r="H105" s="161"/>
      <c r="I105" s="161"/>
    </row>
    <row r="106" customFormat="false" ht="12.75" hidden="false" customHeight="false" outlineLevel="0" collapsed="false">
      <c r="A106" s="120" t="n">
        <v>103</v>
      </c>
      <c r="B106" s="161"/>
      <c r="C106" s="161"/>
      <c r="D106" s="161"/>
      <c r="E106" s="161"/>
      <c r="F106" s="161"/>
      <c r="G106" s="161"/>
      <c r="H106" s="161"/>
      <c r="I106" s="161"/>
    </row>
    <row r="107" customFormat="false" ht="12.75" hidden="false" customHeight="false" outlineLevel="0" collapsed="false">
      <c r="A107" s="120" t="n">
        <v>104</v>
      </c>
      <c r="B107" s="161"/>
      <c r="C107" s="161"/>
      <c r="D107" s="161"/>
      <c r="E107" s="161"/>
      <c r="F107" s="161"/>
      <c r="G107" s="161"/>
      <c r="H107" s="161"/>
      <c r="I107" s="161"/>
    </row>
    <row r="108" customFormat="false" ht="12.75" hidden="false" customHeight="false" outlineLevel="0" collapsed="false">
      <c r="A108" s="120" t="n">
        <v>105</v>
      </c>
      <c r="B108" s="161"/>
      <c r="C108" s="161"/>
      <c r="D108" s="161"/>
      <c r="E108" s="161"/>
      <c r="F108" s="161"/>
      <c r="G108" s="161"/>
      <c r="H108" s="161"/>
      <c r="I108" s="161"/>
    </row>
    <row r="109" customFormat="false" ht="12.75" hidden="false" customHeight="false" outlineLevel="0" collapsed="false">
      <c r="A109" s="120" t="n">
        <v>106</v>
      </c>
      <c r="B109" s="161"/>
      <c r="C109" s="161"/>
      <c r="D109" s="161"/>
      <c r="E109" s="161"/>
      <c r="F109" s="161"/>
      <c r="G109" s="161"/>
      <c r="H109" s="161"/>
      <c r="I109" s="161"/>
    </row>
    <row r="110" customFormat="false" ht="12.75" hidden="false" customHeight="false" outlineLevel="0" collapsed="false">
      <c r="A110" s="120" t="n">
        <v>107</v>
      </c>
      <c r="B110" s="161"/>
      <c r="C110" s="161"/>
      <c r="D110" s="161"/>
      <c r="E110" s="161"/>
      <c r="F110" s="161"/>
      <c r="G110" s="161"/>
      <c r="H110" s="161"/>
      <c r="I110" s="161"/>
    </row>
    <row r="111" customFormat="false" ht="12.75" hidden="false" customHeight="false" outlineLevel="0" collapsed="false">
      <c r="A111" s="120" t="n">
        <v>108</v>
      </c>
      <c r="B111" s="161"/>
      <c r="C111" s="161"/>
      <c r="D111" s="161"/>
      <c r="E111" s="161"/>
      <c r="F111" s="161"/>
      <c r="G111" s="161"/>
      <c r="H111" s="161"/>
      <c r="I111" s="161"/>
    </row>
    <row r="112" customFormat="false" ht="12.75" hidden="false" customHeight="false" outlineLevel="0" collapsed="false">
      <c r="A112" s="120" t="n">
        <v>109</v>
      </c>
      <c r="B112" s="161"/>
      <c r="C112" s="161"/>
      <c r="D112" s="161"/>
      <c r="E112" s="161"/>
      <c r="F112" s="161"/>
      <c r="G112" s="161"/>
      <c r="H112" s="161"/>
      <c r="I112" s="161"/>
    </row>
    <row r="113" customFormat="false" ht="12.75" hidden="false" customHeight="false" outlineLevel="0" collapsed="false">
      <c r="A113" s="120" t="n">
        <v>110</v>
      </c>
      <c r="B113" s="161"/>
      <c r="C113" s="161"/>
      <c r="D113" s="161"/>
      <c r="E113" s="161"/>
      <c r="F113" s="161"/>
      <c r="G113" s="161"/>
      <c r="H113" s="161"/>
      <c r="I113" s="161"/>
    </row>
    <row r="114" customFormat="false" ht="12.75" hidden="false" customHeight="false" outlineLevel="0" collapsed="false">
      <c r="A114" s="120" t="n">
        <v>111</v>
      </c>
      <c r="B114" s="161"/>
      <c r="C114" s="161"/>
      <c r="D114" s="161"/>
      <c r="E114" s="161"/>
      <c r="F114" s="161"/>
      <c r="G114" s="161"/>
      <c r="H114" s="161"/>
      <c r="I114" s="161"/>
    </row>
    <row r="115" customFormat="false" ht="12.75" hidden="false" customHeight="false" outlineLevel="0" collapsed="false">
      <c r="A115" s="120" t="n">
        <v>112</v>
      </c>
      <c r="B115" s="161"/>
      <c r="C115" s="161"/>
      <c r="D115" s="161"/>
      <c r="E115" s="161"/>
      <c r="F115" s="161"/>
      <c r="G115" s="161"/>
      <c r="H115" s="161"/>
      <c r="I115" s="161"/>
    </row>
    <row r="116" customFormat="false" ht="12.75" hidden="false" customHeight="false" outlineLevel="0" collapsed="false">
      <c r="A116" s="120" t="n">
        <v>113</v>
      </c>
      <c r="B116" s="161"/>
      <c r="C116" s="161"/>
      <c r="D116" s="161"/>
      <c r="E116" s="161"/>
      <c r="F116" s="161"/>
      <c r="G116" s="161"/>
      <c r="H116" s="161"/>
      <c r="I116" s="161"/>
    </row>
    <row r="117" customFormat="false" ht="12.75" hidden="false" customHeight="false" outlineLevel="0" collapsed="false">
      <c r="A117" s="120" t="n">
        <v>114</v>
      </c>
      <c r="B117" s="161"/>
      <c r="C117" s="161"/>
      <c r="D117" s="161"/>
      <c r="E117" s="161"/>
      <c r="F117" s="161"/>
      <c r="G117" s="161"/>
      <c r="H117" s="161"/>
      <c r="I117" s="161"/>
    </row>
    <row r="118" customFormat="false" ht="12.75" hidden="false" customHeight="false" outlineLevel="0" collapsed="false">
      <c r="A118" s="120" t="n">
        <v>115</v>
      </c>
      <c r="B118" s="161"/>
      <c r="C118" s="161"/>
      <c r="D118" s="161"/>
      <c r="E118" s="161"/>
      <c r="F118" s="161"/>
      <c r="G118" s="161"/>
      <c r="H118" s="161"/>
      <c r="I118" s="161"/>
    </row>
    <row r="119" customFormat="false" ht="12.75" hidden="false" customHeight="false" outlineLevel="0" collapsed="false">
      <c r="A119" s="120" t="n">
        <v>116</v>
      </c>
      <c r="B119" s="161"/>
      <c r="C119" s="161"/>
      <c r="D119" s="161"/>
      <c r="E119" s="161"/>
      <c r="F119" s="161"/>
      <c r="G119" s="161"/>
      <c r="H119" s="161"/>
      <c r="I119" s="161"/>
    </row>
    <row r="120" customFormat="false" ht="12.75" hidden="false" customHeight="false" outlineLevel="0" collapsed="false">
      <c r="A120" s="120" t="n">
        <v>117</v>
      </c>
      <c r="B120" s="161"/>
      <c r="C120" s="161"/>
      <c r="D120" s="161"/>
      <c r="E120" s="161"/>
      <c r="F120" s="161"/>
      <c r="G120" s="161"/>
      <c r="H120" s="161"/>
      <c r="I120" s="161"/>
    </row>
    <row r="121" customFormat="false" ht="12.75" hidden="false" customHeight="false" outlineLevel="0" collapsed="false">
      <c r="A121" s="120" t="n">
        <v>118</v>
      </c>
      <c r="B121" s="161"/>
      <c r="C121" s="161"/>
      <c r="D121" s="161"/>
      <c r="E121" s="161"/>
      <c r="F121" s="161"/>
      <c r="G121" s="161"/>
      <c r="H121" s="161"/>
      <c r="I121" s="161"/>
    </row>
    <row r="122" customFormat="false" ht="12.75" hidden="false" customHeight="false" outlineLevel="0" collapsed="false">
      <c r="A122" s="120" t="n">
        <v>119</v>
      </c>
      <c r="B122" s="161"/>
      <c r="C122" s="161"/>
      <c r="D122" s="161"/>
      <c r="E122" s="161"/>
      <c r="F122" s="161"/>
      <c r="G122" s="161"/>
      <c r="H122" s="161"/>
      <c r="I122" s="161"/>
    </row>
    <row r="123" customFormat="false" ht="12.75" hidden="false" customHeight="false" outlineLevel="0" collapsed="false">
      <c r="A123" s="120" t="n">
        <v>120</v>
      </c>
      <c r="B123" s="161"/>
      <c r="C123" s="161"/>
      <c r="D123" s="161"/>
      <c r="E123" s="161"/>
      <c r="F123" s="161"/>
      <c r="G123" s="161"/>
      <c r="H123" s="161"/>
      <c r="I123" s="161"/>
    </row>
    <row r="124" customFormat="false" ht="12.75" hidden="false" customHeight="false" outlineLevel="0" collapsed="false">
      <c r="A124" s="120" t="n">
        <v>121</v>
      </c>
      <c r="B124" s="161"/>
      <c r="C124" s="161"/>
      <c r="D124" s="161"/>
      <c r="E124" s="161"/>
      <c r="F124" s="161"/>
      <c r="G124" s="161"/>
      <c r="H124" s="161"/>
      <c r="I124" s="161"/>
    </row>
    <row r="125" customFormat="false" ht="12.75" hidden="false" customHeight="false" outlineLevel="0" collapsed="false">
      <c r="A125" s="120" t="n">
        <v>122</v>
      </c>
      <c r="B125" s="161"/>
      <c r="C125" s="161"/>
      <c r="D125" s="161"/>
      <c r="E125" s="161"/>
      <c r="F125" s="161"/>
      <c r="G125" s="161"/>
      <c r="H125" s="161"/>
      <c r="I125" s="161"/>
    </row>
    <row r="126" customFormat="false" ht="12.75" hidden="false" customHeight="false" outlineLevel="0" collapsed="false">
      <c r="A126" s="120" t="n">
        <v>123</v>
      </c>
      <c r="B126" s="161"/>
      <c r="C126" s="161"/>
      <c r="D126" s="161"/>
      <c r="E126" s="161"/>
      <c r="F126" s="161"/>
      <c r="G126" s="161"/>
      <c r="H126" s="161"/>
      <c r="I126" s="161"/>
    </row>
    <row r="127" customFormat="false" ht="12.75" hidden="false" customHeight="false" outlineLevel="0" collapsed="false">
      <c r="A127" s="120" t="n">
        <v>124</v>
      </c>
      <c r="B127" s="161"/>
      <c r="C127" s="161"/>
      <c r="D127" s="161"/>
      <c r="E127" s="161"/>
      <c r="F127" s="161"/>
      <c r="G127" s="161"/>
      <c r="H127" s="161"/>
      <c r="I127" s="161"/>
    </row>
    <row r="128" customFormat="false" ht="12.75" hidden="false" customHeight="false" outlineLevel="0" collapsed="false">
      <c r="A128" s="120" t="n">
        <v>125</v>
      </c>
      <c r="B128" s="161"/>
      <c r="C128" s="161"/>
      <c r="D128" s="161"/>
      <c r="E128" s="161"/>
      <c r="F128" s="161"/>
      <c r="G128" s="161"/>
      <c r="H128" s="161"/>
      <c r="I128" s="161"/>
    </row>
    <row r="129" customFormat="false" ht="12.75" hidden="false" customHeight="false" outlineLevel="0" collapsed="false">
      <c r="A129" s="120" t="n">
        <v>126</v>
      </c>
      <c r="B129" s="161"/>
      <c r="C129" s="161"/>
      <c r="D129" s="161"/>
      <c r="E129" s="161"/>
      <c r="F129" s="161"/>
      <c r="G129" s="161"/>
      <c r="H129" s="161"/>
      <c r="I129" s="161"/>
    </row>
    <row r="130" customFormat="false" ht="12.75" hidden="false" customHeight="false" outlineLevel="0" collapsed="false">
      <c r="A130" s="120" t="n">
        <v>127</v>
      </c>
      <c r="B130" s="161"/>
      <c r="C130" s="161"/>
      <c r="D130" s="161"/>
      <c r="E130" s="161"/>
      <c r="F130" s="161"/>
      <c r="G130" s="161"/>
      <c r="H130" s="161"/>
      <c r="I130" s="161"/>
    </row>
    <row r="131" customFormat="false" ht="12.75" hidden="false" customHeight="false" outlineLevel="0" collapsed="false">
      <c r="A131" s="120" t="n">
        <v>128</v>
      </c>
      <c r="B131" s="161"/>
      <c r="C131" s="161"/>
      <c r="D131" s="161"/>
      <c r="E131" s="161"/>
      <c r="F131" s="161"/>
      <c r="G131" s="161"/>
      <c r="H131" s="161"/>
      <c r="I131" s="161"/>
    </row>
    <row r="132" customFormat="false" ht="12.75" hidden="false" customHeight="false" outlineLevel="0" collapsed="false">
      <c r="A132" s="120" t="n">
        <v>129</v>
      </c>
      <c r="B132" s="161"/>
      <c r="C132" s="161"/>
      <c r="D132" s="161"/>
      <c r="E132" s="161"/>
      <c r="F132" s="161"/>
      <c r="G132" s="161"/>
      <c r="H132" s="161"/>
      <c r="I132" s="161"/>
    </row>
    <row r="133" customFormat="false" ht="12.75" hidden="false" customHeight="false" outlineLevel="0" collapsed="false">
      <c r="A133" s="120" t="n">
        <v>130</v>
      </c>
      <c r="B133" s="161"/>
      <c r="C133" s="161"/>
      <c r="D133" s="161"/>
      <c r="E133" s="161"/>
      <c r="F133" s="161"/>
      <c r="G133" s="161"/>
      <c r="H133" s="161"/>
      <c r="I133" s="161"/>
    </row>
    <row r="134" customFormat="false" ht="12.75" hidden="false" customHeight="false" outlineLevel="0" collapsed="false">
      <c r="A134" s="120" t="n">
        <v>131</v>
      </c>
      <c r="B134" s="161"/>
      <c r="C134" s="161"/>
      <c r="D134" s="161"/>
      <c r="E134" s="161"/>
      <c r="F134" s="161"/>
      <c r="G134" s="161"/>
      <c r="H134" s="161"/>
      <c r="I134" s="161"/>
    </row>
    <row r="135" customFormat="false" ht="12.75" hidden="false" customHeight="false" outlineLevel="0" collapsed="false">
      <c r="A135" s="120" t="n">
        <v>132</v>
      </c>
      <c r="B135" s="161"/>
      <c r="C135" s="161"/>
      <c r="D135" s="161"/>
      <c r="E135" s="161"/>
      <c r="F135" s="161"/>
      <c r="G135" s="161"/>
      <c r="H135" s="161"/>
      <c r="I135" s="161"/>
    </row>
    <row r="136" customFormat="false" ht="12.75" hidden="false" customHeight="false" outlineLevel="0" collapsed="false">
      <c r="A136" s="120" t="n">
        <v>133</v>
      </c>
      <c r="B136" s="161"/>
      <c r="C136" s="161"/>
      <c r="D136" s="161"/>
      <c r="E136" s="161"/>
      <c r="F136" s="161"/>
      <c r="G136" s="161"/>
      <c r="H136" s="161"/>
      <c r="I136" s="161"/>
    </row>
    <row r="137" customFormat="false" ht="12.75" hidden="false" customHeight="false" outlineLevel="0" collapsed="false">
      <c r="A137" s="120" t="n">
        <v>134</v>
      </c>
      <c r="B137" s="161"/>
      <c r="C137" s="161"/>
      <c r="D137" s="161"/>
      <c r="E137" s="161"/>
      <c r="F137" s="161"/>
      <c r="G137" s="161"/>
      <c r="H137" s="161"/>
      <c r="I137" s="161"/>
    </row>
    <row r="138" customFormat="false" ht="12.75" hidden="false" customHeight="false" outlineLevel="0" collapsed="false">
      <c r="A138" s="120" t="n">
        <v>135</v>
      </c>
      <c r="B138" s="161"/>
      <c r="C138" s="161"/>
      <c r="D138" s="161"/>
      <c r="E138" s="161"/>
      <c r="F138" s="161"/>
      <c r="G138" s="161"/>
      <c r="H138" s="161"/>
      <c r="I138" s="161"/>
    </row>
    <row r="139" customFormat="false" ht="12.75" hidden="false" customHeight="false" outlineLevel="0" collapsed="false">
      <c r="A139" s="120" t="n">
        <v>136</v>
      </c>
      <c r="B139" s="161"/>
      <c r="C139" s="161"/>
      <c r="D139" s="161"/>
      <c r="E139" s="161"/>
      <c r="F139" s="161"/>
      <c r="G139" s="161"/>
      <c r="H139" s="161"/>
      <c r="I139" s="161"/>
    </row>
    <row r="140" customFormat="false" ht="12.75" hidden="false" customHeight="false" outlineLevel="0" collapsed="false">
      <c r="A140" s="120" t="n">
        <v>137</v>
      </c>
      <c r="B140" s="161"/>
      <c r="C140" s="161"/>
      <c r="D140" s="161"/>
      <c r="E140" s="161"/>
      <c r="F140" s="161"/>
      <c r="G140" s="161"/>
      <c r="H140" s="161"/>
      <c r="I140" s="161"/>
    </row>
    <row r="141" customFormat="false" ht="12.75" hidden="false" customHeight="false" outlineLevel="0" collapsed="false">
      <c r="A141" s="120" t="n">
        <v>138</v>
      </c>
      <c r="B141" s="161"/>
      <c r="C141" s="161"/>
      <c r="D141" s="161"/>
      <c r="E141" s="161"/>
      <c r="F141" s="161"/>
      <c r="G141" s="161"/>
      <c r="H141" s="161"/>
      <c r="I141" s="161"/>
    </row>
    <row r="142" customFormat="false" ht="12.75" hidden="false" customHeight="false" outlineLevel="0" collapsed="false">
      <c r="A142" s="120" t="n">
        <v>139</v>
      </c>
      <c r="B142" s="161"/>
      <c r="C142" s="161"/>
      <c r="D142" s="161"/>
      <c r="E142" s="161"/>
      <c r="F142" s="161"/>
      <c r="G142" s="161"/>
      <c r="H142" s="161"/>
      <c r="I142" s="161"/>
    </row>
    <row r="143" customFormat="false" ht="12.75" hidden="false" customHeight="false" outlineLevel="0" collapsed="false">
      <c r="A143" s="120" t="n">
        <v>140</v>
      </c>
      <c r="B143" s="161"/>
      <c r="C143" s="161"/>
      <c r="D143" s="161"/>
      <c r="E143" s="161"/>
      <c r="F143" s="161"/>
      <c r="G143" s="161"/>
      <c r="H143" s="161"/>
      <c r="I143" s="161"/>
    </row>
    <row r="144" customFormat="false" ht="12.75" hidden="false" customHeight="false" outlineLevel="0" collapsed="false">
      <c r="A144" s="120" t="n">
        <v>141</v>
      </c>
      <c r="B144" s="161"/>
      <c r="C144" s="161"/>
      <c r="D144" s="161"/>
      <c r="E144" s="161"/>
      <c r="F144" s="161"/>
      <c r="G144" s="161"/>
      <c r="H144" s="161"/>
      <c r="I144" s="161"/>
    </row>
    <row r="145" customFormat="false" ht="12.75" hidden="false" customHeight="false" outlineLevel="0" collapsed="false">
      <c r="A145" s="120" t="n">
        <v>142</v>
      </c>
      <c r="B145" s="161"/>
      <c r="C145" s="161"/>
      <c r="D145" s="161"/>
      <c r="E145" s="161"/>
      <c r="F145" s="161"/>
      <c r="G145" s="161"/>
      <c r="H145" s="161"/>
      <c r="I145" s="161"/>
    </row>
    <row r="146" customFormat="false" ht="12.75" hidden="false" customHeight="false" outlineLevel="0" collapsed="false">
      <c r="A146" s="120" t="n">
        <v>143</v>
      </c>
      <c r="B146" s="161"/>
      <c r="C146" s="161"/>
      <c r="D146" s="161"/>
      <c r="E146" s="161"/>
      <c r="F146" s="161"/>
      <c r="G146" s="161"/>
      <c r="H146" s="161"/>
      <c r="I146" s="161"/>
    </row>
    <row r="147" customFormat="false" ht="12.75" hidden="false" customHeight="false" outlineLevel="0" collapsed="false">
      <c r="A147" s="120" t="n">
        <v>144</v>
      </c>
      <c r="B147" s="161"/>
      <c r="C147" s="161"/>
      <c r="D147" s="161"/>
      <c r="E147" s="161"/>
      <c r="F147" s="161"/>
      <c r="G147" s="161"/>
      <c r="H147" s="161"/>
      <c r="I147" s="161"/>
    </row>
    <row r="148" customFormat="false" ht="12.75" hidden="false" customHeight="false" outlineLevel="0" collapsed="false">
      <c r="A148" s="120" t="n">
        <v>145</v>
      </c>
      <c r="B148" s="161"/>
      <c r="C148" s="161"/>
      <c r="D148" s="161"/>
      <c r="E148" s="161"/>
      <c r="F148" s="161"/>
      <c r="G148" s="161"/>
      <c r="H148" s="161"/>
      <c r="I148" s="161"/>
    </row>
    <row r="149" customFormat="false" ht="12.75" hidden="false" customHeight="false" outlineLevel="0" collapsed="false">
      <c r="A149" s="120" t="n">
        <v>146</v>
      </c>
      <c r="B149" s="161"/>
      <c r="C149" s="161"/>
      <c r="D149" s="161"/>
      <c r="E149" s="161"/>
      <c r="F149" s="161"/>
      <c r="G149" s="161"/>
      <c r="H149" s="161"/>
      <c r="I149" s="161"/>
    </row>
    <row r="150" customFormat="false" ht="12.75" hidden="false" customHeight="false" outlineLevel="0" collapsed="false">
      <c r="A150" s="120" t="n">
        <v>147</v>
      </c>
      <c r="B150" s="161"/>
      <c r="C150" s="161"/>
      <c r="D150" s="161"/>
      <c r="E150" s="161"/>
      <c r="F150" s="161"/>
      <c r="G150" s="161"/>
      <c r="H150" s="161"/>
      <c r="I150" s="161"/>
    </row>
    <row r="151" customFormat="false" ht="12.75" hidden="false" customHeight="false" outlineLevel="0" collapsed="false">
      <c r="A151" s="120" t="n">
        <v>148</v>
      </c>
      <c r="B151" s="161"/>
      <c r="C151" s="161"/>
      <c r="D151" s="161"/>
      <c r="E151" s="161"/>
      <c r="F151" s="161"/>
      <c r="G151" s="161"/>
      <c r="H151" s="161"/>
      <c r="I151" s="161"/>
    </row>
    <row r="152" customFormat="false" ht="12.75" hidden="false" customHeight="false" outlineLevel="0" collapsed="false">
      <c r="A152" s="120" t="n">
        <v>149</v>
      </c>
      <c r="B152" s="161"/>
      <c r="C152" s="161"/>
      <c r="D152" s="161"/>
      <c r="E152" s="161"/>
      <c r="F152" s="161"/>
      <c r="G152" s="161"/>
      <c r="H152" s="161"/>
      <c r="I152" s="161"/>
    </row>
    <row r="153" customFormat="false" ht="12.75" hidden="false" customHeight="false" outlineLevel="0" collapsed="false">
      <c r="A153" s="120" t="n">
        <v>150</v>
      </c>
      <c r="B153" s="161"/>
      <c r="C153" s="161"/>
      <c r="D153" s="161"/>
      <c r="E153" s="161"/>
      <c r="F153" s="161"/>
      <c r="G153" s="161"/>
      <c r="H153" s="161"/>
      <c r="I153" s="161"/>
    </row>
    <row r="154" customFormat="false" ht="12.75" hidden="false" customHeight="false" outlineLevel="0" collapsed="false">
      <c r="A154" s="120" t="n">
        <v>151</v>
      </c>
      <c r="B154" s="161"/>
      <c r="C154" s="161"/>
      <c r="D154" s="161"/>
      <c r="E154" s="161"/>
      <c r="F154" s="161"/>
      <c r="G154" s="161"/>
      <c r="H154" s="161"/>
      <c r="I154" s="161"/>
    </row>
    <row r="155" customFormat="false" ht="12.75" hidden="false" customHeight="false" outlineLevel="0" collapsed="false">
      <c r="A155" s="120" t="n">
        <v>152</v>
      </c>
      <c r="B155" s="161"/>
      <c r="C155" s="161"/>
      <c r="D155" s="161"/>
      <c r="E155" s="161"/>
      <c r="F155" s="161"/>
      <c r="G155" s="161"/>
      <c r="H155" s="161"/>
      <c r="I155" s="161"/>
    </row>
    <row r="156" customFormat="false" ht="12.75" hidden="false" customHeight="false" outlineLevel="0" collapsed="false">
      <c r="A156" s="120" t="n">
        <v>153</v>
      </c>
      <c r="B156" s="161"/>
      <c r="C156" s="161"/>
      <c r="D156" s="161"/>
      <c r="E156" s="161"/>
      <c r="F156" s="161"/>
      <c r="G156" s="161"/>
      <c r="H156" s="161"/>
      <c r="I156" s="161"/>
    </row>
    <row r="157" customFormat="false" ht="12.75" hidden="false" customHeight="false" outlineLevel="0" collapsed="false">
      <c r="A157" s="120" t="n">
        <v>154</v>
      </c>
      <c r="B157" s="161"/>
      <c r="C157" s="161"/>
      <c r="D157" s="161"/>
      <c r="E157" s="161"/>
      <c r="F157" s="161"/>
      <c r="G157" s="161"/>
      <c r="H157" s="161"/>
      <c r="I157" s="161"/>
    </row>
    <row r="158" customFormat="false" ht="12.75" hidden="false" customHeight="false" outlineLevel="0" collapsed="false">
      <c r="A158" s="120" t="n">
        <v>155</v>
      </c>
      <c r="B158" s="161"/>
      <c r="C158" s="161"/>
      <c r="D158" s="161"/>
      <c r="E158" s="161"/>
      <c r="F158" s="161"/>
      <c r="G158" s="161"/>
      <c r="H158" s="161"/>
      <c r="I158" s="161"/>
    </row>
    <row r="159" customFormat="false" ht="12.75" hidden="false" customHeight="false" outlineLevel="0" collapsed="false">
      <c r="A159" s="120" t="n">
        <v>156</v>
      </c>
      <c r="B159" s="161"/>
      <c r="C159" s="161"/>
      <c r="D159" s="161"/>
      <c r="E159" s="161"/>
      <c r="F159" s="161"/>
      <c r="G159" s="161"/>
      <c r="H159" s="161"/>
      <c r="I159" s="161"/>
    </row>
    <row r="160" customFormat="false" ht="12.75" hidden="false" customHeight="false" outlineLevel="0" collapsed="false">
      <c r="A160" s="120" t="n">
        <v>157</v>
      </c>
      <c r="B160" s="161"/>
      <c r="C160" s="161"/>
      <c r="D160" s="161"/>
      <c r="E160" s="161"/>
      <c r="F160" s="161"/>
      <c r="G160" s="161"/>
      <c r="H160" s="161"/>
      <c r="I160" s="161"/>
    </row>
    <row r="161" customFormat="false" ht="12.75" hidden="false" customHeight="false" outlineLevel="0" collapsed="false">
      <c r="A161" s="120" t="n">
        <v>158</v>
      </c>
      <c r="B161" s="161"/>
      <c r="C161" s="161"/>
      <c r="D161" s="161"/>
      <c r="E161" s="161"/>
      <c r="F161" s="161"/>
      <c r="G161" s="161"/>
      <c r="H161" s="161"/>
      <c r="I161" s="161"/>
    </row>
    <row r="162" customFormat="false" ht="12.75" hidden="false" customHeight="false" outlineLevel="0" collapsed="false">
      <c r="A162" s="120" t="n">
        <v>159</v>
      </c>
      <c r="B162" s="161"/>
      <c r="C162" s="161"/>
      <c r="D162" s="161"/>
      <c r="E162" s="161"/>
      <c r="F162" s="161"/>
      <c r="G162" s="161"/>
      <c r="H162" s="161"/>
      <c r="I162" s="161"/>
    </row>
    <row r="163" customFormat="false" ht="12.75" hidden="false" customHeight="false" outlineLevel="0" collapsed="false">
      <c r="A163" s="120" t="n">
        <v>160</v>
      </c>
      <c r="B163" s="161"/>
      <c r="C163" s="161"/>
      <c r="D163" s="161"/>
      <c r="E163" s="161"/>
      <c r="F163" s="161"/>
      <c r="G163" s="161"/>
      <c r="H163" s="161"/>
      <c r="I163" s="161"/>
    </row>
    <row r="164" customFormat="false" ht="12.75" hidden="false" customHeight="false" outlineLevel="0" collapsed="false">
      <c r="A164" s="120" t="n">
        <v>161</v>
      </c>
      <c r="B164" s="161"/>
      <c r="C164" s="161"/>
      <c r="D164" s="161"/>
      <c r="E164" s="161"/>
      <c r="F164" s="161"/>
      <c r="G164" s="161"/>
      <c r="H164" s="161"/>
      <c r="I164" s="161"/>
    </row>
    <row r="165" customFormat="false" ht="12.75" hidden="false" customHeight="false" outlineLevel="0" collapsed="false">
      <c r="A165" s="120" t="n">
        <v>162</v>
      </c>
      <c r="B165" s="161"/>
      <c r="C165" s="161"/>
      <c r="D165" s="161"/>
      <c r="E165" s="161"/>
      <c r="F165" s="161"/>
      <c r="G165" s="161"/>
      <c r="H165" s="161"/>
      <c r="I165" s="161"/>
    </row>
    <row r="166" customFormat="false" ht="12.75" hidden="false" customHeight="false" outlineLevel="0" collapsed="false">
      <c r="A166" s="120" t="n">
        <v>163</v>
      </c>
      <c r="B166" s="161"/>
      <c r="C166" s="161"/>
      <c r="D166" s="161"/>
      <c r="E166" s="161"/>
      <c r="F166" s="161"/>
      <c r="G166" s="161"/>
      <c r="H166" s="161"/>
      <c r="I166" s="161"/>
    </row>
    <row r="167" customFormat="false" ht="12.75" hidden="false" customHeight="false" outlineLevel="0" collapsed="false">
      <c r="A167" s="120" t="n">
        <v>164</v>
      </c>
      <c r="B167" s="161"/>
      <c r="C167" s="161"/>
      <c r="D167" s="161"/>
      <c r="E167" s="161"/>
      <c r="F167" s="161"/>
      <c r="G167" s="161"/>
      <c r="H167" s="161"/>
      <c r="I167" s="161"/>
    </row>
    <row r="168" customFormat="false" ht="12.75" hidden="false" customHeight="false" outlineLevel="0" collapsed="false">
      <c r="A168" s="120" t="n">
        <v>165</v>
      </c>
      <c r="B168" s="161"/>
      <c r="C168" s="161"/>
      <c r="D168" s="161"/>
      <c r="E168" s="161"/>
      <c r="F168" s="161"/>
      <c r="G168" s="161"/>
      <c r="H168" s="161"/>
      <c r="I168" s="161"/>
    </row>
    <row r="169" customFormat="false" ht="12.75" hidden="false" customHeight="false" outlineLevel="0" collapsed="false">
      <c r="A169" s="120" t="n">
        <v>166</v>
      </c>
      <c r="B169" s="161"/>
      <c r="C169" s="161"/>
      <c r="D169" s="161"/>
      <c r="E169" s="161"/>
      <c r="F169" s="161"/>
      <c r="G169" s="161"/>
      <c r="H169" s="161"/>
      <c r="I169" s="161"/>
    </row>
    <row r="170" customFormat="false" ht="12.75" hidden="false" customHeight="false" outlineLevel="0" collapsed="false">
      <c r="A170" s="120" t="n">
        <v>167</v>
      </c>
      <c r="B170" s="161"/>
      <c r="C170" s="161"/>
      <c r="D170" s="161"/>
      <c r="E170" s="161"/>
      <c r="F170" s="161"/>
      <c r="G170" s="161"/>
      <c r="H170" s="161"/>
      <c r="I170" s="161"/>
    </row>
    <row r="171" customFormat="false" ht="12.75" hidden="false" customHeight="false" outlineLevel="0" collapsed="false">
      <c r="A171" s="120" t="n">
        <v>168</v>
      </c>
      <c r="B171" s="161"/>
      <c r="C171" s="161"/>
      <c r="D171" s="161"/>
      <c r="E171" s="161"/>
      <c r="F171" s="161"/>
      <c r="G171" s="161"/>
      <c r="H171" s="161"/>
      <c r="I171" s="161"/>
    </row>
    <row r="172" customFormat="false" ht="12.75" hidden="false" customHeight="false" outlineLevel="0" collapsed="false">
      <c r="A172" s="120" t="n">
        <v>169</v>
      </c>
      <c r="B172" s="161"/>
      <c r="C172" s="161"/>
      <c r="D172" s="161"/>
      <c r="E172" s="161"/>
      <c r="F172" s="161"/>
      <c r="G172" s="161"/>
      <c r="H172" s="161"/>
      <c r="I172" s="161"/>
    </row>
    <row r="173" customFormat="false" ht="12.75" hidden="false" customHeight="false" outlineLevel="0" collapsed="false">
      <c r="A173" s="120" t="n">
        <v>170</v>
      </c>
      <c r="B173" s="161"/>
      <c r="C173" s="161"/>
      <c r="D173" s="161"/>
      <c r="E173" s="161"/>
      <c r="F173" s="161"/>
      <c r="G173" s="161"/>
      <c r="H173" s="161"/>
      <c r="I173" s="161"/>
    </row>
    <row r="174" customFormat="false" ht="12.75" hidden="false" customHeight="false" outlineLevel="0" collapsed="false">
      <c r="A174" s="120" t="n">
        <v>171</v>
      </c>
      <c r="B174" s="161"/>
      <c r="C174" s="161"/>
      <c r="D174" s="161"/>
      <c r="E174" s="161"/>
      <c r="F174" s="161"/>
      <c r="G174" s="161"/>
      <c r="H174" s="161"/>
      <c r="I174" s="161"/>
    </row>
    <row r="175" customFormat="false" ht="12.75" hidden="false" customHeight="false" outlineLevel="0" collapsed="false">
      <c r="A175" s="120" t="n">
        <v>172</v>
      </c>
      <c r="B175" s="161"/>
      <c r="C175" s="161"/>
      <c r="D175" s="161"/>
      <c r="E175" s="161"/>
      <c r="F175" s="161"/>
      <c r="G175" s="161"/>
      <c r="H175" s="161"/>
      <c r="I175" s="161"/>
    </row>
    <row r="176" customFormat="false" ht="12.75" hidden="false" customHeight="false" outlineLevel="0" collapsed="false">
      <c r="A176" s="120" t="n">
        <v>173</v>
      </c>
      <c r="B176" s="161"/>
      <c r="C176" s="161"/>
      <c r="D176" s="161"/>
      <c r="E176" s="161"/>
      <c r="F176" s="161"/>
      <c r="G176" s="161"/>
      <c r="H176" s="161"/>
      <c r="I176" s="161"/>
    </row>
    <row r="177" customFormat="false" ht="12.75" hidden="false" customHeight="false" outlineLevel="0" collapsed="false">
      <c r="A177" s="120" t="n">
        <v>174</v>
      </c>
      <c r="B177" s="161"/>
      <c r="C177" s="161"/>
      <c r="D177" s="161"/>
      <c r="E177" s="161"/>
      <c r="F177" s="161"/>
      <c r="G177" s="161"/>
      <c r="H177" s="161"/>
      <c r="I177" s="161"/>
    </row>
    <row r="178" customFormat="false" ht="12.75" hidden="false" customHeight="false" outlineLevel="0" collapsed="false">
      <c r="A178" s="120" t="n">
        <v>175</v>
      </c>
      <c r="B178" s="161"/>
      <c r="C178" s="161"/>
      <c r="D178" s="161"/>
      <c r="E178" s="161"/>
      <c r="F178" s="161"/>
      <c r="G178" s="161"/>
      <c r="H178" s="161"/>
      <c r="I178" s="161"/>
    </row>
    <row r="179" customFormat="false" ht="12.75" hidden="false" customHeight="false" outlineLevel="0" collapsed="false">
      <c r="A179" s="120" t="n">
        <v>176</v>
      </c>
      <c r="B179" s="161"/>
      <c r="C179" s="161"/>
      <c r="D179" s="161"/>
      <c r="E179" s="161"/>
      <c r="F179" s="161"/>
      <c r="G179" s="161"/>
      <c r="H179" s="161"/>
      <c r="I179" s="161"/>
    </row>
    <row r="180" customFormat="false" ht="12.75" hidden="false" customHeight="false" outlineLevel="0" collapsed="false">
      <c r="A180" s="120" t="n">
        <v>177</v>
      </c>
      <c r="B180" s="161"/>
      <c r="C180" s="161"/>
      <c r="D180" s="161"/>
      <c r="E180" s="161"/>
      <c r="F180" s="161"/>
      <c r="G180" s="161"/>
      <c r="H180" s="161"/>
      <c r="I180" s="161"/>
    </row>
    <row r="181" customFormat="false" ht="12.75" hidden="false" customHeight="false" outlineLevel="0" collapsed="false">
      <c r="A181" s="120" t="n">
        <v>178</v>
      </c>
      <c r="B181" s="161"/>
      <c r="C181" s="161"/>
      <c r="D181" s="161"/>
      <c r="E181" s="161"/>
      <c r="F181" s="161"/>
      <c r="G181" s="161"/>
      <c r="H181" s="161"/>
      <c r="I181" s="161"/>
    </row>
    <row r="182" customFormat="false" ht="12.75" hidden="false" customHeight="false" outlineLevel="0" collapsed="false">
      <c r="A182" s="120" t="n">
        <v>179</v>
      </c>
      <c r="B182" s="161"/>
      <c r="C182" s="161"/>
      <c r="D182" s="161"/>
      <c r="E182" s="161"/>
      <c r="F182" s="161"/>
      <c r="G182" s="161"/>
      <c r="H182" s="161"/>
      <c r="I182" s="161"/>
    </row>
    <row r="183" customFormat="false" ht="12.75" hidden="false" customHeight="false" outlineLevel="0" collapsed="false">
      <c r="A183" s="120" t="n">
        <v>180</v>
      </c>
      <c r="B183" s="161"/>
      <c r="C183" s="161"/>
      <c r="D183" s="161"/>
      <c r="E183" s="161"/>
      <c r="F183" s="161"/>
      <c r="G183" s="161"/>
      <c r="H183" s="161"/>
      <c r="I183" s="161"/>
    </row>
    <row r="184" customFormat="false" ht="12.75" hidden="false" customHeight="false" outlineLevel="0" collapsed="false">
      <c r="A184" s="120" t="n">
        <v>181</v>
      </c>
      <c r="B184" s="161"/>
      <c r="C184" s="161"/>
      <c r="D184" s="161"/>
      <c r="E184" s="161"/>
      <c r="F184" s="161"/>
      <c r="G184" s="161"/>
      <c r="H184" s="161"/>
      <c r="I184" s="161"/>
    </row>
    <row r="185" customFormat="false" ht="12.75" hidden="false" customHeight="false" outlineLevel="0" collapsed="false">
      <c r="A185" s="120" t="n">
        <v>182</v>
      </c>
      <c r="B185" s="161"/>
      <c r="C185" s="161"/>
      <c r="D185" s="161"/>
      <c r="E185" s="161"/>
      <c r="F185" s="161"/>
      <c r="G185" s="161"/>
      <c r="H185" s="161"/>
      <c r="I185" s="161"/>
    </row>
    <row r="186" customFormat="false" ht="12.75" hidden="false" customHeight="false" outlineLevel="0" collapsed="false">
      <c r="A186" s="120" t="n">
        <v>183</v>
      </c>
      <c r="B186" s="161"/>
      <c r="C186" s="161"/>
      <c r="D186" s="161"/>
      <c r="E186" s="161"/>
      <c r="F186" s="161"/>
      <c r="G186" s="161"/>
      <c r="H186" s="161"/>
      <c r="I186" s="161"/>
    </row>
    <row r="187" customFormat="false" ht="12.75" hidden="false" customHeight="false" outlineLevel="0" collapsed="false">
      <c r="A187" s="120" t="n">
        <v>184</v>
      </c>
      <c r="B187" s="161"/>
      <c r="C187" s="161"/>
      <c r="D187" s="161"/>
      <c r="E187" s="161"/>
      <c r="F187" s="161"/>
      <c r="G187" s="161"/>
      <c r="H187" s="161"/>
      <c r="I187" s="161"/>
    </row>
    <row r="188" customFormat="false" ht="12.75" hidden="false" customHeight="false" outlineLevel="0" collapsed="false">
      <c r="A188" s="120" t="n">
        <v>185</v>
      </c>
      <c r="B188" s="161"/>
      <c r="C188" s="161"/>
      <c r="D188" s="161"/>
      <c r="E188" s="161"/>
      <c r="F188" s="161"/>
      <c r="G188" s="161"/>
      <c r="H188" s="161"/>
      <c r="I188" s="161"/>
    </row>
    <row r="189" customFormat="false" ht="12.75" hidden="false" customHeight="false" outlineLevel="0" collapsed="false">
      <c r="A189" s="120" t="n">
        <v>186</v>
      </c>
      <c r="B189" s="161"/>
      <c r="C189" s="161"/>
      <c r="D189" s="161"/>
      <c r="E189" s="161"/>
      <c r="F189" s="161"/>
      <c r="G189" s="161"/>
      <c r="H189" s="161"/>
      <c r="I189" s="161"/>
    </row>
    <row r="190" customFormat="false" ht="12.75" hidden="false" customHeight="false" outlineLevel="0" collapsed="false">
      <c r="A190" s="120" t="n">
        <v>187</v>
      </c>
      <c r="B190" s="161"/>
      <c r="C190" s="161"/>
      <c r="D190" s="161"/>
      <c r="E190" s="161"/>
      <c r="F190" s="161"/>
      <c r="G190" s="161"/>
      <c r="H190" s="161"/>
      <c r="I190" s="161"/>
    </row>
    <row r="191" customFormat="false" ht="12.75" hidden="false" customHeight="false" outlineLevel="0" collapsed="false">
      <c r="A191" s="120" t="n">
        <v>188</v>
      </c>
      <c r="B191" s="161"/>
      <c r="C191" s="161"/>
      <c r="D191" s="161"/>
      <c r="E191" s="161"/>
      <c r="F191" s="161"/>
      <c r="G191" s="161"/>
      <c r="H191" s="161"/>
      <c r="I191" s="161"/>
    </row>
    <row r="192" customFormat="false" ht="12.75" hidden="false" customHeight="false" outlineLevel="0" collapsed="false">
      <c r="A192" s="120" t="n">
        <v>189</v>
      </c>
      <c r="B192" s="161"/>
      <c r="C192" s="161"/>
      <c r="D192" s="161"/>
      <c r="E192" s="161"/>
      <c r="F192" s="161"/>
      <c r="G192" s="161"/>
      <c r="H192" s="161"/>
      <c r="I192" s="161"/>
    </row>
    <row r="193" customFormat="false" ht="12.75" hidden="false" customHeight="false" outlineLevel="0" collapsed="false">
      <c r="A193" s="120" t="n">
        <v>190</v>
      </c>
      <c r="B193" s="161"/>
      <c r="C193" s="161"/>
      <c r="D193" s="161"/>
      <c r="E193" s="161"/>
      <c r="F193" s="161"/>
      <c r="G193" s="161"/>
      <c r="H193" s="161"/>
      <c r="I193" s="161"/>
    </row>
    <row r="194" customFormat="false" ht="12.75" hidden="false" customHeight="false" outlineLevel="0" collapsed="false">
      <c r="A194" s="120" t="n">
        <v>191</v>
      </c>
      <c r="B194" s="161"/>
      <c r="C194" s="161"/>
      <c r="D194" s="161"/>
      <c r="E194" s="161"/>
      <c r="F194" s="161"/>
      <c r="G194" s="161"/>
      <c r="H194" s="161"/>
      <c r="I194" s="161"/>
    </row>
    <row r="195" customFormat="false" ht="12.75" hidden="false" customHeight="false" outlineLevel="0" collapsed="false">
      <c r="A195" s="120" t="n">
        <v>192</v>
      </c>
      <c r="B195" s="161"/>
      <c r="C195" s="161"/>
      <c r="D195" s="161"/>
      <c r="E195" s="161"/>
      <c r="F195" s="161"/>
      <c r="G195" s="161"/>
      <c r="H195" s="161"/>
      <c r="I195" s="161"/>
    </row>
    <row r="196" customFormat="false" ht="12.75" hidden="false" customHeight="false" outlineLevel="0" collapsed="false">
      <c r="A196" s="120" t="n">
        <v>193</v>
      </c>
      <c r="B196" s="161"/>
      <c r="C196" s="161"/>
      <c r="D196" s="161"/>
      <c r="E196" s="161"/>
      <c r="F196" s="161"/>
      <c r="G196" s="161"/>
      <c r="H196" s="161"/>
      <c r="I196" s="161"/>
    </row>
    <row r="197" customFormat="false" ht="12.75" hidden="false" customHeight="false" outlineLevel="0" collapsed="false">
      <c r="A197" s="120" t="n">
        <v>194</v>
      </c>
      <c r="B197" s="161"/>
      <c r="C197" s="161"/>
      <c r="D197" s="161"/>
      <c r="E197" s="161"/>
      <c r="F197" s="161"/>
      <c r="G197" s="161"/>
      <c r="H197" s="161"/>
      <c r="I197" s="161"/>
    </row>
    <row r="198" customFormat="false" ht="12.75" hidden="false" customHeight="false" outlineLevel="0" collapsed="false">
      <c r="A198" s="120" t="n">
        <v>195</v>
      </c>
      <c r="B198" s="161"/>
      <c r="C198" s="161"/>
      <c r="D198" s="161"/>
      <c r="E198" s="161"/>
      <c r="F198" s="161"/>
      <c r="G198" s="161"/>
      <c r="H198" s="161"/>
      <c r="I198" s="161"/>
    </row>
    <row r="199" customFormat="false" ht="12.75" hidden="false" customHeight="false" outlineLevel="0" collapsed="false">
      <c r="A199" s="120" t="n">
        <v>196</v>
      </c>
      <c r="B199" s="161"/>
      <c r="C199" s="161"/>
      <c r="D199" s="161"/>
      <c r="E199" s="161"/>
      <c r="F199" s="161"/>
      <c r="G199" s="161"/>
      <c r="H199" s="161"/>
      <c r="I199" s="161"/>
    </row>
    <row r="200" customFormat="false" ht="12.75" hidden="false" customHeight="false" outlineLevel="0" collapsed="false">
      <c r="A200" s="120" t="n">
        <v>197</v>
      </c>
      <c r="B200" s="161"/>
      <c r="C200" s="161"/>
      <c r="D200" s="161"/>
      <c r="E200" s="161"/>
      <c r="F200" s="161"/>
      <c r="G200" s="161"/>
      <c r="H200" s="161"/>
      <c r="I200" s="161"/>
    </row>
    <row r="201" customFormat="false" ht="12.75" hidden="false" customHeight="false" outlineLevel="0" collapsed="false">
      <c r="A201" s="120" t="n">
        <v>198</v>
      </c>
      <c r="B201" s="161"/>
      <c r="C201" s="161"/>
      <c r="D201" s="161"/>
      <c r="E201" s="161"/>
      <c r="F201" s="161"/>
      <c r="G201" s="161"/>
      <c r="H201" s="161"/>
      <c r="I201" s="161"/>
    </row>
    <row r="202" customFormat="false" ht="12.75" hidden="false" customHeight="false" outlineLevel="0" collapsed="false">
      <c r="A202" s="120" t="n">
        <v>199</v>
      </c>
      <c r="B202" s="161"/>
      <c r="C202" s="161"/>
      <c r="D202" s="161"/>
      <c r="E202" s="161"/>
      <c r="F202" s="161"/>
      <c r="G202" s="161"/>
      <c r="H202" s="161"/>
      <c r="I202" s="161"/>
    </row>
    <row r="203" customFormat="false" ht="12.75" hidden="false" customHeight="false" outlineLevel="0" collapsed="false">
      <c r="A203" s="120" t="n">
        <v>200</v>
      </c>
      <c r="B203" s="161"/>
      <c r="C203" s="161"/>
      <c r="D203" s="161"/>
      <c r="E203" s="161"/>
      <c r="F203" s="161"/>
      <c r="G203" s="161"/>
      <c r="H203" s="161"/>
      <c r="I203" s="161"/>
    </row>
    <row r="204" customFormat="false" ht="12.75" hidden="false" customHeight="false" outlineLevel="0" collapsed="false">
      <c r="A204" s="120"/>
    </row>
    <row r="205" customFormat="false" ht="12.75" hidden="false" customHeight="false" outlineLevel="0" collapsed="false">
      <c r="A205" s="120"/>
    </row>
    <row r="206" customFormat="false" ht="12.75" hidden="false" customHeight="false" outlineLevel="0" collapsed="false">
      <c r="A206" s="120"/>
    </row>
    <row r="207" customFormat="false" ht="12.75" hidden="false" customHeight="false" outlineLevel="0" collapsed="false">
      <c r="A207" s="120"/>
    </row>
  </sheetData>
  <sheetProtection sheet="true" objects="true" scenarios="true"/>
  <mergeCells count="3">
    <mergeCell ref="B1:I1"/>
    <mergeCell ref="B2:E2"/>
    <mergeCell ref="F2:I2"/>
  </mergeCells>
  <dataValidations count="9">
    <dataValidation allowBlank="true" errorStyle="stop" operator="between" prompt="Riportare in questa sezione tutti gli incontri pubblici a cui si è partecipato, ad esempio: Giornata internazionale della donna, giornata internazionale contro la violenza, spettacoli o presentazioni collegati in vario modo al ruolo istituzionale ecc." showDropDown="false" showErrorMessage="true" showInputMessage="true" sqref="F2:I2" type="none">
      <formula1>0</formula1>
      <formula2>0</formula2>
    </dataValidation>
    <dataValidation allowBlank="true" errorStyle="stop" operator="between" prompt="Per ciascun convegno riportare, eventualmente, altre informazioni ritenute importanti (ad esempio se la consigliera ha partecipato come relatrice e il titolo/oggetto del suo intervento)." showDropDown="false" showErrorMessage="true" showInputMessage="true" sqref="E4:E203" type="none">
      <formula1>0</formula1>
      <formula2>0</formula2>
    </dataValidation>
    <dataValidation allowBlank="true" errorStyle="stop" operator="between" prompt="Specificare i principali soggetti pubblici e/o privati attivamente coinvolti nell'organizzazione/realizzazione dell'incontro." showDropDown="false" showErrorMessage="true" showInputMessage="true" sqref="G4:G203" type="none">
      <formula1>0</formula1>
      <formula2>0</formula2>
    </dataValidation>
    <dataValidation allowBlank="true" errorStyle="stop" operator="between" prompt="Riportare l'ARGOMENTO o il TITOLO della ricorrenza (es. &quot;Festa&quot; della donna), manifestazione, spettacolo, presentazione, inaugurazione ecc che ha originato l'incontro pubblico a cui la Consigliera ha partecipato. " showDropDown="false" showErrorMessage="true" showInputMessage="true" sqref="H4:H203" type="none">
      <formula1>0</formula1>
      <formula2>0</formula2>
    </dataValidation>
    <dataValidation allowBlank="true" errorStyle="stop" operator="between" prompt="Specificare i principali soggetti pubblici e/o privati attivamente coinvolti nell'organizzazione e/o realizzazione del convegno (sia attraverso risorse strumentali - es. fondi - che attraverso risorse umane - es. relatori)." showDropDown="false" showErrorMessage="true" showInputMessage="true" sqref="C4:C203" type="none">
      <formula1>0</formula1>
      <formula2>0</formula2>
    </dataValidation>
    <dataValidation allowBlank="true" errorStyle="stop" operator="between" prompt="Indicare l'argomento principale (o il titolo) del convegno (es: Discriminazione, Violenza, Molestie, Occupazione, Imprenditoria, Famiglia,  Maternità, Conciliazione, Salute, Sicurezza,ecc.)." showDropDown="false" showErrorMessage="true" showInputMessage="true" sqref="D4:D203" type="none">
      <formula1>0</formula1>
      <formula2>0</formula2>
    </dataValidation>
    <dataValidation allowBlank="true" errorStyle="stop" operator="between" prompt="Per ciascun convegno riportare, eventualmente, altre informazioni ritenute importanti." showDropDown="false" showErrorMessage="true" showInputMessage="true" sqref="I4:I203" type="none">
      <formula1>0</formula1>
      <formula2>0</formula2>
    </dataValidation>
    <dataValidation allowBlank="true" errorStyle="stop" operator="between" prompt="Per ciascun convegno svoltosi NEL 2022 a cui la consigliera ha partecipato, specificare i soggetti, pubblici o privati, che l'hanno promosso (eventualmente anche la stessa o altre Consigliere di parità)." showDropDown="false" showErrorMessage="true" showInputMessage="true" sqref="B4:B203" type="none">
      <formula1>0</formula1>
      <formula2>0</formula2>
    </dataValidation>
    <dataValidation allowBlank="true" errorStyle="stop" operator="between" prompt="Specificare i soggetti, pubblici o privati, promotori di INCONTRI PUBBLICI, organizzati in occasione di ricorrenze (es. &quot;Festa&quot; della donna), manifestazioni, spettacoli, presentazioni, inaugurazioni ecc. a cui la consigliera ha partecipato NEL 2022." showDropDown="false" showErrorMessage="true" showInputMessage="true" sqref="F4:F20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3"/>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D11" activeCellId="0" sqref="D11"/>
    </sheetView>
  </sheetViews>
  <sheetFormatPr defaultColWidth="9.19140625" defaultRowHeight="12.75" zeroHeight="false" outlineLevelRow="0" outlineLevelCol="0"/>
  <cols>
    <col collapsed="false" customWidth="true" hidden="false" outlineLevel="0" max="1" min="1" style="40" width="4.73"/>
    <col collapsed="false" customWidth="true" hidden="false" outlineLevel="0" max="2" min="2" style="40" width="40.96"/>
    <col collapsed="false" customWidth="true" hidden="false" outlineLevel="0" max="7" min="3" style="24" width="40.96"/>
    <col collapsed="false" customWidth="true" hidden="false" outlineLevel="0" max="8" min="8" style="169" width="40.96"/>
    <col collapsed="false" customWidth="false" hidden="false" outlineLevel="0" max="9" min="9" style="170" width="9.19"/>
    <col collapsed="false" customWidth="false" hidden="false" outlineLevel="0" max="10" min="10" style="171" width="9.19"/>
    <col collapsed="false" customWidth="false" hidden="false" outlineLevel="0" max="23" min="11" style="24" width="9.19"/>
    <col collapsed="false" customWidth="true" hidden="true" outlineLevel="0" max="34" min="24" style="24" width="9.06"/>
    <col collapsed="false" customWidth="false" hidden="false" outlineLevel="0" max="257" min="35" style="24" width="9.19"/>
  </cols>
  <sheetData>
    <row r="1" customFormat="false" ht="80.1" hidden="false" customHeight="true" outlineLevel="0" collapsed="false">
      <c r="B1" s="172" t="s">
        <v>281</v>
      </c>
      <c r="C1" s="172"/>
      <c r="D1" s="172"/>
      <c r="E1" s="172"/>
      <c r="F1" s="172"/>
      <c r="G1" s="172"/>
      <c r="H1" s="172"/>
      <c r="I1" s="173"/>
      <c r="J1" s="173"/>
    </row>
    <row r="2" customFormat="false" ht="60" hidden="false" customHeight="true" outlineLevel="0" collapsed="false">
      <c r="B2" s="174" t="s">
        <v>282</v>
      </c>
      <c r="C2" s="174"/>
      <c r="D2" s="174"/>
      <c r="E2" s="175" t="s">
        <v>283</v>
      </c>
      <c r="F2" s="175"/>
      <c r="G2" s="175"/>
      <c r="H2" s="175"/>
      <c r="I2" s="141"/>
      <c r="J2" s="141"/>
    </row>
    <row r="3" customFormat="false" ht="30" hidden="false" customHeight="true" outlineLevel="0" collapsed="false">
      <c r="B3" s="176" t="s">
        <v>284</v>
      </c>
      <c r="C3" s="177" t="s">
        <v>220</v>
      </c>
      <c r="D3" s="177" t="s">
        <v>218</v>
      </c>
      <c r="E3" s="177" t="s">
        <v>285</v>
      </c>
      <c r="F3" s="177" t="s">
        <v>222</v>
      </c>
      <c r="G3" s="177" t="s">
        <v>286</v>
      </c>
      <c r="H3" s="178" t="s">
        <v>218</v>
      </c>
      <c r="I3" s="141"/>
      <c r="J3" s="141"/>
      <c r="Y3" s="24" t="s">
        <v>287</v>
      </c>
      <c r="AF3" s="24" t="s">
        <v>288</v>
      </c>
      <c r="AG3" s="24" t="s">
        <v>289</v>
      </c>
      <c r="CB3" s="26"/>
    </row>
    <row r="4" s="136" customFormat="true" ht="12.75" hidden="false" customHeight="false" outlineLevel="0" collapsed="false">
      <c r="A4" s="120" t="n">
        <v>1</v>
      </c>
      <c r="B4" s="179"/>
      <c r="C4" s="133"/>
      <c r="D4" s="133"/>
      <c r="E4" s="133"/>
      <c r="F4" s="133"/>
      <c r="G4" s="133"/>
      <c r="H4" s="133"/>
      <c r="I4" s="180"/>
      <c r="J4" s="181"/>
    </row>
    <row r="5" s="136" customFormat="true" ht="12.75" hidden="false" customHeight="false" outlineLevel="0" collapsed="false">
      <c r="A5" s="120" t="n">
        <v>2</v>
      </c>
      <c r="B5" s="179"/>
      <c r="C5" s="161"/>
      <c r="D5" s="133"/>
      <c r="E5" s="133"/>
      <c r="F5" s="161"/>
      <c r="G5" s="133"/>
      <c r="H5" s="133"/>
      <c r="I5" s="180"/>
      <c r="J5" s="181"/>
    </row>
    <row r="6" s="136" customFormat="true" ht="12.75" hidden="false" customHeight="false" outlineLevel="0" collapsed="false">
      <c r="A6" s="120" t="n">
        <v>3</v>
      </c>
      <c r="B6" s="179"/>
      <c r="C6" s="161"/>
      <c r="D6" s="133"/>
      <c r="E6" s="133"/>
      <c r="F6" s="161"/>
      <c r="G6" s="133"/>
      <c r="H6" s="133"/>
      <c r="I6" s="180"/>
      <c r="J6" s="181"/>
    </row>
    <row r="7" s="136" customFormat="true" ht="12.75" hidden="false" customHeight="false" outlineLevel="0" collapsed="false">
      <c r="A7" s="127" t="n">
        <v>4</v>
      </c>
      <c r="B7" s="179"/>
      <c r="C7" s="161"/>
      <c r="D7" s="133"/>
      <c r="E7" s="133"/>
      <c r="F7" s="161"/>
      <c r="G7" s="133"/>
      <c r="H7" s="133"/>
      <c r="I7" s="180"/>
      <c r="J7" s="181"/>
    </row>
    <row r="8" s="136" customFormat="true" ht="12.75" hidden="false" customHeight="false" outlineLevel="0" collapsed="false">
      <c r="A8" s="120" t="n">
        <v>5</v>
      </c>
      <c r="B8" s="179"/>
      <c r="C8" s="161"/>
      <c r="D8" s="133"/>
      <c r="E8" s="133"/>
      <c r="F8" s="161"/>
      <c r="G8" s="133"/>
      <c r="H8" s="133"/>
      <c r="I8" s="180"/>
      <c r="J8" s="181"/>
    </row>
    <row r="9" s="136" customFormat="true" ht="12.75" hidden="false" customHeight="false" outlineLevel="0" collapsed="false">
      <c r="A9" s="120" t="n">
        <v>6</v>
      </c>
      <c r="B9" s="179"/>
      <c r="C9" s="161"/>
      <c r="D9" s="133"/>
      <c r="E9" s="133"/>
      <c r="F9" s="161"/>
      <c r="G9" s="133"/>
      <c r="H9" s="133"/>
      <c r="I9" s="180"/>
      <c r="J9" s="181"/>
    </row>
    <row r="10" s="136" customFormat="true" ht="12.75" hidden="false" customHeight="false" outlineLevel="0" collapsed="false">
      <c r="A10" s="120" t="n">
        <v>7</v>
      </c>
      <c r="B10" s="179"/>
      <c r="C10" s="161"/>
      <c r="D10" s="133"/>
      <c r="E10" s="133"/>
      <c r="F10" s="161"/>
      <c r="G10" s="133"/>
      <c r="H10" s="133"/>
      <c r="I10" s="180"/>
      <c r="J10" s="181"/>
    </row>
    <row r="11" s="136" customFormat="true" ht="12.75" hidden="false" customHeight="false" outlineLevel="0" collapsed="false">
      <c r="A11" s="127" t="n">
        <v>8</v>
      </c>
      <c r="B11" s="179"/>
      <c r="C11" s="161"/>
      <c r="D11" s="133"/>
      <c r="E11" s="133"/>
      <c r="F11" s="161"/>
      <c r="G11" s="133"/>
      <c r="H11" s="133"/>
      <c r="I11" s="180"/>
      <c r="J11" s="181"/>
    </row>
    <row r="12" s="136" customFormat="true" ht="12.75" hidden="false" customHeight="false" outlineLevel="0" collapsed="false">
      <c r="A12" s="120" t="n">
        <v>9</v>
      </c>
      <c r="B12" s="179"/>
      <c r="C12" s="161"/>
      <c r="D12" s="133"/>
      <c r="E12" s="133"/>
      <c r="F12" s="161"/>
      <c r="G12" s="133"/>
      <c r="H12" s="133"/>
      <c r="I12" s="180"/>
      <c r="J12" s="181"/>
    </row>
    <row r="13" s="136" customFormat="true" ht="12.75" hidden="false" customHeight="false" outlineLevel="0" collapsed="false">
      <c r="A13" s="120" t="n">
        <v>10</v>
      </c>
      <c r="B13" s="179"/>
      <c r="C13" s="161"/>
      <c r="D13" s="133"/>
      <c r="E13" s="133"/>
      <c r="F13" s="161"/>
      <c r="G13" s="133"/>
      <c r="H13" s="133"/>
      <c r="I13" s="180"/>
      <c r="J13" s="181"/>
    </row>
    <row r="14" s="136" customFormat="true" ht="12.75" hidden="false" customHeight="false" outlineLevel="0" collapsed="false">
      <c r="A14" s="120" t="n">
        <v>11</v>
      </c>
      <c r="B14" s="179"/>
      <c r="C14" s="161"/>
      <c r="D14" s="133"/>
      <c r="E14" s="133"/>
      <c r="F14" s="161"/>
      <c r="G14" s="133"/>
      <c r="H14" s="133"/>
      <c r="I14" s="180"/>
      <c r="J14" s="181"/>
    </row>
    <row r="15" s="136" customFormat="true" ht="12.75" hidden="false" customHeight="false" outlineLevel="0" collapsed="false">
      <c r="A15" s="127" t="n">
        <v>12</v>
      </c>
      <c r="B15" s="179"/>
      <c r="C15" s="161"/>
      <c r="D15" s="133"/>
      <c r="E15" s="133"/>
      <c r="F15" s="161"/>
      <c r="G15" s="133"/>
      <c r="H15" s="133"/>
      <c r="I15" s="180"/>
      <c r="J15" s="181"/>
    </row>
    <row r="16" s="136" customFormat="true" ht="12.75" hidden="false" customHeight="false" outlineLevel="0" collapsed="false">
      <c r="A16" s="120" t="n">
        <v>13</v>
      </c>
      <c r="B16" s="179"/>
      <c r="C16" s="161"/>
      <c r="D16" s="133"/>
      <c r="E16" s="133"/>
      <c r="F16" s="161"/>
      <c r="G16" s="133"/>
      <c r="H16" s="133"/>
      <c r="I16" s="180"/>
      <c r="J16" s="181"/>
    </row>
    <row r="17" s="136" customFormat="true" ht="12.75" hidden="false" customHeight="false" outlineLevel="0" collapsed="false">
      <c r="A17" s="120" t="n">
        <v>14</v>
      </c>
      <c r="B17" s="179"/>
      <c r="C17" s="161"/>
      <c r="D17" s="133"/>
      <c r="E17" s="133"/>
      <c r="F17" s="161"/>
      <c r="G17" s="133"/>
      <c r="H17" s="133"/>
      <c r="I17" s="180"/>
      <c r="J17" s="181"/>
    </row>
    <row r="18" s="136" customFormat="true" ht="12.75" hidden="false" customHeight="false" outlineLevel="0" collapsed="false">
      <c r="A18" s="120" t="n">
        <v>15</v>
      </c>
      <c r="B18" s="179"/>
      <c r="C18" s="161"/>
      <c r="D18" s="133"/>
      <c r="E18" s="133"/>
      <c r="F18" s="161"/>
      <c r="G18" s="133"/>
      <c r="H18" s="133"/>
      <c r="I18" s="180"/>
      <c r="J18" s="181"/>
    </row>
    <row r="19" s="136" customFormat="true" ht="12.75" hidden="false" customHeight="false" outlineLevel="0" collapsed="false">
      <c r="A19" s="127" t="n">
        <v>16</v>
      </c>
      <c r="B19" s="179"/>
      <c r="C19" s="161"/>
      <c r="D19" s="133"/>
      <c r="E19" s="133"/>
      <c r="F19" s="161"/>
      <c r="G19" s="133"/>
      <c r="H19" s="133"/>
      <c r="I19" s="180"/>
      <c r="J19" s="181"/>
    </row>
    <row r="20" s="136" customFormat="true" ht="12.75" hidden="false" customHeight="false" outlineLevel="0" collapsed="false">
      <c r="A20" s="120" t="n">
        <v>17</v>
      </c>
      <c r="B20" s="179"/>
      <c r="C20" s="161"/>
      <c r="D20" s="133"/>
      <c r="E20" s="133"/>
      <c r="F20" s="161"/>
      <c r="G20" s="133"/>
      <c r="H20" s="133"/>
      <c r="I20" s="180"/>
      <c r="J20" s="181"/>
    </row>
    <row r="21" s="136" customFormat="true" ht="12.75" hidden="false" customHeight="false" outlineLevel="0" collapsed="false">
      <c r="A21" s="120" t="n">
        <v>18</v>
      </c>
      <c r="B21" s="179"/>
      <c r="C21" s="161"/>
      <c r="D21" s="133"/>
      <c r="E21" s="133"/>
      <c r="F21" s="161"/>
      <c r="G21" s="133"/>
      <c r="H21" s="133"/>
      <c r="I21" s="180"/>
      <c r="J21" s="181"/>
    </row>
    <row r="22" s="136" customFormat="true" ht="12.75" hidden="false" customHeight="false" outlineLevel="0" collapsed="false">
      <c r="A22" s="120" t="n">
        <v>19</v>
      </c>
      <c r="B22" s="179"/>
      <c r="C22" s="161"/>
      <c r="D22" s="133"/>
      <c r="E22" s="133"/>
      <c r="F22" s="161"/>
      <c r="G22" s="133"/>
      <c r="H22" s="133"/>
      <c r="I22" s="180"/>
      <c r="J22" s="181"/>
    </row>
    <row r="23" s="136" customFormat="true" ht="12.75" hidden="false" customHeight="false" outlineLevel="0" collapsed="false">
      <c r="A23" s="127" t="n">
        <v>20</v>
      </c>
      <c r="B23" s="179"/>
      <c r="C23" s="161"/>
      <c r="D23" s="133"/>
      <c r="E23" s="133"/>
      <c r="F23" s="161"/>
      <c r="G23" s="133"/>
      <c r="H23" s="133"/>
      <c r="I23" s="180"/>
      <c r="J23" s="181"/>
    </row>
    <row r="24" s="136" customFormat="true" ht="12.75" hidden="false" customHeight="false" outlineLevel="0" collapsed="false">
      <c r="A24" s="120" t="n">
        <v>21</v>
      </c>
      <c r="B24" s="179"/>
      <c r="C24" s="161"/>
      <c r="D24" s="133"/>
      <c r="E24" s="133"/>
      <c r="F24" s="161"/>
      <c r="G24" s="133"/>
      <c r="H24" s="133"/>
      <c r="I24" s="180"/>
      <c r="J24" s="181"/>
    </row>
    <row r="25" s="136" customFormat="true" ht="12.75" hidden="false" customHeight="false" outlineLevel="0" collapsed="false">
      <c r="A25" s="120" t="n">
        <v>22</v>
      </c>
      <c r="B25" s="179"/>
      <c r="C25" s="161"/>
      <c r="D25" s="133"/>
      <c r="E25" s="133"/>
      <c r="F25" s="161"/>
      <c r="G25" s="133"/>
      <c r="H25" s="133"/>
      <c r="I25" s="180"/>
      <c r="J25" s="181"/>
    </row>
    <row r="26" s="136" customFormat="true" ht="12.75" hidden="false" customHeight="false" outlineLevel="0" collapsed="false">
      <c r="A26" s="120" t="n">
        <v>23</v>
      </c>
      <c r="B26" s="179"/>
      <c r="C26" s="161"/>
      <c r="D26" s="133"/>
      <c r="E26" s="133"/>
      <c r="F26" s="161"/>
      <c r="G26" s="133"/>
      <c r="H26" s="133"/>
      <c r="I26" s="180"/>
      <c r="J26" s="181"/>
    </row>
    <row r="27" s="136" customFormat="true" ht="12.75" hidden="false" customHeight="false" outlineLevel="0" collapsed="false">
      <c r="A27" s="127" t="n">
        <v>24</v>
      </c>
      <c r="B27" s="179"/>
      <c r="C27" s="161"/>
      <c r="D27" s="133"/>
      <c r="E27" s="133"/>
      <c r="F27" s="161"/>
      <c r="G27" s="133"/>
      <c r="H27" s="133"/>
      <c r="I27" s="180"/>
      <c r="J27" s="181"/>
    </row>
    <row r="28" s="136" customFormat="true" ht="12.75" hidden="false" customHeight="false" outlineLevel="0" collapsed="false">
      <c r="A28" s="120" t="n">
        <v>25</v>
      </c>
      <c r="B28" s="179"/>
      <c r="C28" s="161"/>
      <c r="D28" s="133"/>
      <c r="E28" s="133"/>
      <c r="F28" s="161"/>
      <c r="G28" s="133"/>
      <c r="H28" s="133"/>
      <c r="I28" s="180"/>
      <c r="J28" s="181"/>
    </row>
    <row r="29" s="136" customFormat="true" ht="12.75" hidden="false" customHeight="false" outlineLevel="0" collapsed="false">
      <c r="A29" s="120" t="n">
        <v>26</v>
      </c>
      <c r="B29" s="179"/>
      <c r="C29" s="161"/>
      <c r="D29" s="133"/>
      <c r="E29" s="133"/>
      <c r="F29" s="161"/>
      <c r="G29" s="133"/>
      <c r="H29" s="133"/>
      <c r="I29" s="180"/>
      <c r="J29" s="181"/>
    </row>
    <row r="30" s="136" customFormat="true" ht="12.75" hidden="false" customHeight="false" outlineLevel="0" collapsed="false">
      <c r="A30" s="120" t="n">
        <v>27</v>
      </c>
      <c r="B30" s="179"/>
      <c r="C30" s="161"/>
      <c r="D30" s="133"/>
      <c r="E30" s="133"/>
      <c r="F30" s="161"/>
      <c r="G30" s="133"/>
      <c r="H30" s="133"/>
      <c r="I30" s="180"/>
      <c r="J30" s="181"/>
    </row>
    <row r="31" s="136" customFormat="true" ht="12.75" hidden="false" customHeight="false" outlineLevel="0" collapsed="false">
      <c r="A31" s="127" t="n">
        <v>28</v>
      </c>
      <c r="B31" s="179"/>
      <c r="C31" s="161"/>
      <c r="D31" s="133"/>
      <c r="E31" s="133"/>
      <c r="F31" s="161"/>
      <c r="G31" s="133"/>
      <c r="H31" s="133"/>
      <c r="I31" s="180"/>
      <c r="J31" s="181"/>
    </row>
    <row r="32" s="136" customFormat="true" ht="12.75" hidden="false" customHeight="false" outlineLevel="0" collapsed="false">
      <c r="A32" s="120" t="n">
        <v>29</v>
      </c>
      <c r="B32" s="179"/>
      <c r="C32" s="161"/>
      <c r="D32" s="133"/>
      <c r="E32" s="133"/>
      <c r="F32" s="161"/>
      <c r="G32" s="133"/>
      <c r="H32" s="133"/>
      <c r="I32" s="180"/>
      <c r="J32" s="181"/>
    </row>
    <row r="33" s="136" customFormat="true" ht="12.75" hidden="false" customHeight="false" outlineLevel="0" collapsed="false">
      <c r="A33" s="120" t="n">
        <v>30</v>
      </c>
      <c r="B33" s="179"/>
      <c r="C33" s="161"/>
      <c r="D33" s="133"/>
      <c r="E33" s="133"/>
      <c r="F33" s="161"/>
      <c r="G33" s="133"/>
      <c r="H33" s="133"/>
      <c r="I33" s="180"/>
      <c r="J33" s="181"/>
    </row>
    <row r="34" s="136" customFormat="true" ht="12.75" hidden="false" customHeight="false" outlineLevel="0" collapsed="false">
      <c r="A34" s="120" t="n">
        <v>31</v>
      </c>
      <c r="B34" s="179"/>
      <c r="C34" s="161"/>
      <c r="D34" s="133"/>
      <c r="E34" s="133"/>
      <c r="F34" s="161"/>
      <c r="G34" s="133"/>
      <c r="H34" s="133"/>
      <c r="I34" s="180"/>
      <c r="J34" s="181"/>
    </row>
    <row r="35" s="136" customFormat="true" ht="12.75" hidden="false" customHeight="false" outlineLevel="0" collapsed="false">
      <c r="A35" s="127" t="n">
        <v>32</v>
      </c>
      <c r="B35" s="179"/>
      <c r="C35" s="161"/>
      <c r="D35" s="133"/>
      <c r="E35" s="133"/>
      <c r="F35" s="161"/>
      <c r="G35" s="133"/>
      <c r="H35" s="133"/>
      <c r="I35" s="180"/>
      <c r="J35" s="181"/>
    </row>
    <row r="36" s="136" customFormat="true" ht="12.75" hidden="false" customHeight="false" outlineLevel="0" collapsed="false">
      <c r="A36" s="120" t="n">
        <v>33</v>
      </c>
      <c r="B36" s="179"/>
      <c r="C36" s="161"/>
      <c r="D36" s="133"/>
      <c r="E36" s="133"/>
      <c r="F36" s="161"/>
      <c r="G36" s="133"/>
      <c r="H36" s="133"/>
      <c r="I36" s="180"/>
      <c r="J36" s="181"/>
    </row>
    <row r="37" s="136" customFormat="true" ht="12.75" hidden="false" customHeight="false" outlineLevel="0" collapsed="false">
      <c r="A37" s="120" t="n">
        <v>34</v>
      </c>
      <c r="B37" s="179"/>
      <c r="C37" s="161"/>
      <c r="D37" s="133"/>
      <c r="E37" s="133"/>
      <c r="F37" s="161"/>
      <c r="G37" s="133"/>
      <c r="H37" s="133"/>
      <c r="I37" s="180"/>
      <c r="J37" s="181"/>
    </row>
    <row r="38" s="136" customFormat="true" ht="12.75" hidden="false" customHeight="false" outlineLevel="0" collapsed="false">
      <c r="A38" s="120" t="n">
        <v>35</v>
      </c>
      <c r="B38" s="179"/>
      <c r="C38" s="161"/>
      <c r="D38" s="133"/>
      <c r="E38" s="133"/>
      <c r="F38" s="161"/>
      <c r="G38" s="133"/>
      <c r="H38" s="133"/>
      <c r="I38" s="180"/>
      <c r="J38" s="181"/>
    </row>
    <row r="39" s="136" customFormat="true" ht="12.75" hidden="false" customHeight="false" outlineLevel="0" collapsed="false">
      <c r="A39" s="127" t="n">
        <v>36</v>
      </c>
      <c r="B39" s="179"/>
      <c r="C39" s="161"/>
      <c r="D39" s="133"/>
      <c r="E39" s="133"/>
      <c r="F39" s="161"/>
      <c r="G39" s="133"/>
      <c r="H39" s="133"/>
      <c r="I39" s="180"/>
      <c r="J39" s="181"/>
    </row>
    <row r="40" s="136" customFormat="true" ht="12.75" hidden="false" customHeight="false" outlineLevel="0" collapsed="false">
      <c r="A40" s="120" t="n">
        <v>37</v>
      </c>
      <c r="B40" s="179"/>
      <c r="C40" s="161"/>
      <c r="D40" s="133"/>
      <c r="E40" s="133"/>
      <c r="F40" s="161"/>
      <c r="G40" s="133"/>
      <c r="H40" s="133"/>
      <c r="I40" s="180"/>
      <c r="J40" s="181"/>
    </row>
    <row r="41" s="136" customFormat="true" ht="12.75" hidden="false" customHeight="false" outlineLevel="0" collapsed="false">
      <c r="A41" s="120" t="n">
        <v>38</v>
      </c>
      <c r="B41" s="179"/>
      <c r="C41" s="161"/>
      <c r="D41" s="133"/>
      <c r="E41" s="133"/>
      <c r="F41" s="161"/>
      <c r="G41" s="133"/>
      <c r="H41" s="133"/>
      <c r="I41" s="180"/>
      <c r="J41" s="181"/>
    </row>
    <row r="42" s="136" customFormat="true" ht="12.75" hidden="false" customHeight="false" outlineLevel="0" collapsed="false">
      <c r="A42" s="120" t="n">
        <v>39</v>
      </c>
      <c r="B42" s="179"/>
      <c r="C42" s="161"/>
      <c r="D42" s="133"/>
      <c r="E42" s="133"/>
      <c r="F42" s="161"/>
      <c r="G42" s="133"/>
      <c r="H42" s="133"/>
      <c r="I42" s="180"/>
      <c r="J42" s="181"/>
    </row>
    <row r="43" s="136" customFormat="true" ht="12.75" hidden="false" customHeight="false" outlineLevel="0" collapsed="false">
      <c r="A43" s="127" t="n">
        <v>40</v>
      </c>
      <c r="B43" s="179"/>
      <c r="C43" s="161"/>
      <c r="D43" s="133"/>
      <c r="E43" s="133"/>
      <c r="F43" s="161"/>
      <c r="G43" s="133"/>
      <c r="H43" s="133"/>
      <c r="I43" s="180"/>
      <c r="J43" s="181"/>
    </row>
    <row r="44" s="136" customFormat="true" ht="12.75" hidden="false" customHeight="false" outlineLevel="0" collapsed="false">
      <c r="A44" s="120" t="n">
        <v>41</v>
      </c>
      <c r="B44" s="179"/>
      <c r="C44" s="161"/>
      <c r="D44" s="133"/>
      <c r="E44" s="133"/>
      <c r="F44" s="161"/>
      <c r="G44" s="133"/>
      <c r="H44" s="133"/>
      <c r="I44" s="180"/>
      <c r="J44" s="181"/>
    </row>
    <row r="45" s="136" customFormat="true" ht="12.75" hidden="false" customHeight="false" outlineLevel="0" collapsed="false">
      <c r="A45" s="120" t="n">
        <v>42</v>
      </c>
      <c r="B45" s="179"/>
      <c r="C45" s="161"/>
      <c r="D45" s="133"/>
      <c r="E45" s="133"/>
      <c r="F45" s="161"/>
      <c r="G45" s="133"/>
      <c r="H45" s="133"/>
      <c r="I45" s="180"/>
      <c r="J45" s="181"/>
    </row>
    <row r="46" s="136" customFormat="true" ht="12.75" hidden="false" customHeight="false" outlineLevel="0" collapsed="false">
      <c r="A46" s="120" t="n">
        <v>43</v>
      </c>
      <c r="B46" s="179"/>
      <c r="C46" s="161"/>
      <c r="D46" s="133"/>
      <c r="E46" s="133"/>
      <c r="F46" s="161"/>
      <c r="G46" s="133"/>
      <c r="H46" s="133"/>
      <c r="I46" s="180"/>
      <c r="J46" s="181"/>
    </row>
    <row r="47" s="136" customFormat="true" ht="12.75" hidden="false" customHeight="false" outlineLevel="0" collapsed="false">
      <c r="A47" s="127" t="n">
        <v>44</v>
      </c>
      <c r="B47" s="179"/>
      <c r="C47" s="161"/>
      <c r="D47" s="133"/>
      <c r="E47" s="133"/>
      <c r="F47" s="161"/>
      <c r="G47" s="133"/>
      <c r="H47" s="133"/>
      <c r="I47" s="180"/>
      <c r="J47" s="181"/>
    </row>
    <row r="48" s="136" customFormat="true" ht="12.75" hidden="false" customHeight="false" outlineLevel="0" collapsed="false">
      <c r="A48" s="120" t="n">
        <v>45</v>
      </c>
      <c r="B48" s="179"/>
      <c r="C48" s="161"/>
      <c r="D48" s="133"/>
      <c r="E48" s="133"/>
      <c r="F48" s="161"/>
      <c r="G48" s="133"/>
      <c r="H48" s="133"/>
      <c r="I48" s="180"/>
      <c r="J48" s="181"/>
    </row>
    <row r="49" s="136" customFormat="true" ht="12.75" hidden="false" customHeight="false" outlineLevel="0" collapsed="false">
      <c r="A49" s="120" t="n">
        <v>46</v>
      </c>
      <c r="B49" s="179"/>
      <c r="C49" s="161"/>
      <c r="D49" s="133"/>
      <c r="E49" s="133"/>
      <c r="F49" s="161"/>
      <c r="G49" s="133"/>
      <c r="H49" s="133"/>
      <c r="I49" s="180"/>
      <c r="J49" s="181"/>
    </row>
    <row r="50" s="136" customFormat="true" ht="12.75" hidden="false" customHeight="false" outlineLevel="0" collapsed="false">
      <c r="A50" s="120" t="n">
        <v>47</v>
      </c>
      <c r="B50" s="179"/>
      <c r="C50" s="161"/>
      <c r="D50" s="133"/>
      <c r="E50" s="133"/>
      <c r="F50" s="161"/>
      <c r="G50" s="133"/>
      <c r="H50" s="133"/>
      <c r="I50" s="180"/>
      <c r="J50" s="181"/>
    </row>
    <row r="51" s="136" customFormat="true" ht="12.75" hidden="false" customHeight="false" outlineLevel="0" collapsed="false">
      <c r="A51" s="127" t="n">
        <v>48</v>
      </c>
      <c r="B51" s="179"/>
      <c r="C51" s="161"/>
      <c r="D51" s="133"/>
      <c r="E51" s="133"/>
      <c r="F51" s="161"/>
      <c r="G51" s="133"/>
      <c r="H51" s="133"/>
      <c r="I51" s="180"/>
      <c r="J51" s="181"/>
    </row>
    <row r="52" s="136" customFormat="true" ht="12.75" hidden="false" customHeight="false" outlineLevel="0" collapsed="false">
      <c r="A52" s="120" t="n">
        <v>49</v>
      </c>
      <c r="B52" s="179"/>
      <c r="C52" s="161"/>
      <c r="D52" s="133"/>
      <c r="E52" s="133"/>
      <c r="F52" s="161"/>
      <c r="G52" s="133"/>
      <c r="H52" s="133"/>
      <c r="I52" s="180"/>
      <c r="J52" s="181"/>
    </row>
    <row r="53" s="136" customFormat="true" ht="12.75" hidden="false" customHeight="false" outlineLevel="0" collapsed="false">
      <c r="A53" s="120" t="n">
        <v>50</v>
      </c>
      <c r="B53" s="179"/>
      <c r="C53" s="161"/>
      <c r="D53" s="133"/>
      <c r="E53" s="133"/>
      <c r="F53" s="161"/>
      <c r="G53" s="133"/>
      <c r="H53" s="133"/>
      <c r="I53" s="180"/>
      <c r="J53" s="181"/>
    </row>
    <row r="54" customFormat="false" ht="12.75" hidden="false" customHeight="false" outlineLevel="0" collapsed="false">
      <c r="A54" s="127" t="n">
        <v>51</v>
      </c>
      <c r="B54" s="179"/>
      <c r="C54" s="161"/>
      <c r="D54" s="133"/>
      <c r="E54" s="133"/>
      <c r="F54" s="161"/>
      <c r="G54" s="133"/>
      <c r="H54" s="133"/>
    </row>
    <row r="55" customFormat="false" ht="12.75" hidden="false" customHeight="false" outlineLevel="0" collapsed="false">
      <c r="A55" s="120" t="n">
        <v>52</v>
      </c>
      <c r="B55" s="179"/>
      <c r="C55" s="161"/>
      <c r="D55" s="133"/>
      <c r="E55" s="133"/>
      <c r="F55" s="161"/>
      <c r="G55" s="133"/>
      <c r="H55" s="133"/>
    </row>
    <row r="56" customFormat="false" ht="12.75" hidden="false" customHeight="false" outlineLevel="0" collapsed="false">
      <c r="A56" s="120" t="n">
        <v>53</v>
      </c>
      <c r="B56" s="179"/>
      <c r="C56" s="161"/>
      <c r="D56" s="133"/>
      <c r="E56" s="133"/>
      <c r="F56" s="161"/>
      <c r="G56" s="133"/>
      <c r="H56" s="133"/>
    </row>
    <row r="57" customFormat="false" ht="12.75" hidden="false" customHeight="false" outlineLevel="0" collapsed="false">
      <c r="A57" s="120" t="n">
        <v>54</v>
      </c>
      <c r="B57" s="179"/>
      <c r="C57" s="161"/>
      <c r="D57" s="133"/>
      <c r="E57" s="133"/>
      <c r="F57" s="161"/>
      <c r="G57" s="133"/>
      <c r="H57" s="133"/>
    </row>
    <row r="58" customFormat="false" ht="12.75" hidden="false" customHeight="false" outlineLevel="0" collapsed="false">
      <c r="A58" s="127" t="n">
        <v>55</v>
      </c>
      <c r="B58" s="179"/>
      <c r="C58" s="161"/>
      <c r="D58" s="133"/>
      <c r="E58" s="133"/>
      <c r="F58" s="161"/>
      <c r="G58" s="133"/>
      <c r="H58" s="133"/>
    </row>
    <row r="59" customFormat="false" ht="12.75" hidden="false" customHeight="false" outlineLevel="0" collapsed="false">
      <c r="A59" s="120" t="n">
        <v>56</v>
      </c>
      <c r="B59" s="179"/>
      <c r="C59" s="161"/>
      <c r="D59" s="133"/>
      <c r="E59" s="133"/>
      <c r="F59" s="161"/>
      <c r="G59" s="133"/>
      <c r="H59" s="133"/>
    </row>
    <row r="60" customFormat="false" ht="12.75" hidden="false" customHeight="false" outlineLevel="0" collapsed="false">
      <c r="A60" s="120" t="n">
        <v>57</v>
      </c>
      <c r="B60" s="179"/>
      <c r="C60" s="161"/>
      <c r="D60" s="133"/>
      <c r="E60" s="133"/>
      <c r="F60" s="161"/>
      <c r="G60" s="133"/>
      <c r="H60" s="133"/>
    </row>
    <row r="61" customFormat="false" ht="12.75" hidden="false" customHeight="false" outlineLevel="0" collapsed="false">
      <c r="A61" s="120" t="n">
        <v>58</v>
      </c>
      <c r="B61" s="179"/>
      <c r="C61" s="161"/>
      <c r="D61" s="133"/>
      <c r="E61" s="133"/>
      <c r="F61" s="161"/>
      <c r="G61" s="133"/>
      <c r="H61" s="133"/>
    </row>
    <row r="62" customFormat="false" ht="12.75" hidden="false" customHeight="false" outlineLevel="0" collapsed="false">
      <c r="A62" s="127" t="n">
        <v>59</v>
      </c>
      <c r="B62" s="179"/>
      <c r="C62" s="161"/>
      <c r="D62" s="133"/>
      <c r="E62" s="133"/>
      <c r="F62" s="161"/>
      <c r="G62" s="133"/>
      <c r="H62" s="133"/>
    </row>
    <row r="63" customFormat="false" ht="12.75" hidden="false" customHeight="false" outlineLevel="0" collapsed="false">
      <c r="A63" s="120" t="n">
        <v>60</v>
      </c>
      <c r="B63" s="179"/>
      <c r="C63" s="161"/>
      <c r="D63" s="133"/>
      <c r="E63" s="133"/>
      <c r="F63" s="161"/>
      <c r="G63" s="133"/>
      <c r="H63" s="133"/>
    </row>
    <row r="64" customFormat="false" ht="12.75" hidden="false" customHeight="false" outlineLevel="0" collapsed="false">
      <c r="A64" s="120" t="n">
        <v>61</v>
      </c>
      <c r="B64" s="179"/>
      <c r="C64" s="161"/>
      <c r="D64" s="133"/>
      <c r="E64" s="133"/>
      <c r="F64" s="161"/>
      <c r="G64" s="133"/>
      <c r="H64" s="133"/>
    </row>
    <row r="65" customFormat="false" ht="12.75" hidden="false" customHeight="false" outlineLevel="0" collapsed="false">
      <c r="A65" s="127" t="n">
        <v>62</v>
      </c>
      <c r="B65" s="179"/>
      <c r="C65" s="161"/>
      <c r="D65" s="133"/>
      <c r="E65" s="133"/>
      <c r="F65" s="161"/>
      <c r="G65" s="133"/>
      <c r="H65" s="133"/>
    </row>
    <row r="66" customFormat="false" ht="12.75" hidden="false" customHeight="false" outlineLevel="0" collapsed="false">
      <c r="A66" s="120" t="n">
        <v>63</v>
      </c>
      <c r="B66" s="179"/>
      <c r="C66" s="161"/>
      <c r="D66" s="133"/>
      <c r="E66" s="133"/>
      <c r="F66" s="161"/>
      <c r="G66" s="133"/>
      <c r="H66" s="133"/>
    </row>
    <row r="67" customFormat="false" ht="12.75" hidden="false" customHeight="false" outlineLevel="0" collapsed="false">
      <c r="A67" s="120" t="n">
        <v>64</v>
      </c>
      <c r="B67" s="179"/>
      <c r="C67" s="161"/>
      <c r="D67" s="133"/>
      <c r="E67" s="133"/>
      <c r="F67" s="161"/>
      <c r="G67" s="133"/>
      <c r="H67" s="133"/>
    </row>
    <row r="68" customFormat="false" ht="12.75" hidden="false" customHeight="false" outlineLevel="0" collapsed="false">
      <c r="A68" s="120" t="n">
        <v>65</v>
      </c>
      <c r="B68" s="179"/>
      <c r="C68" s="161"/>
      <c r="D68" s="133"/>
      <c r="E68" s="133"/>
      <c r="F68" s="161"/>
      <c r="G68" s="133"/>
      <c r="H68" s="133"/>
    </row>
    <row r="69" customFormat="false" ht="12.75" hidden="false" customHeight="false" outlineLevel="0" collapsed="false">
      <c r="A69" s="127" t="n">
        <v>66</v>
      </c>
      <c r="B69" s="179"/>
      <c r="C69" s="161"/>
      <c r="D69" s="133"/>
      <c r="E69" s="133"/>
      <c r="F69" s="161"/>
      <c r="G69" s="133"/>
      <c r="H69" s="133"/>
    </row>
    <row r="70" customFormat="false" ht="12.75" hidden="false" customHeight="false" outlineLevel="0" collapsed="false">
      <c r="A70" s="120" t="n">
        <v>67</v>
      </c>
      <c r="B70" s="179"/>
      <c r="C70" s="161"/>
      <c r="D70" s="133"/>
      <c r="E70" s="133"/>
      <c r="F70" s="161"/>
      <c r="G70" s="133"/>
      <c r="H70" s="133"/>
    </row>
    <row r="71" customFormat="false" ht="12.75" hidden="false" customHeight="false" outlineLevel="0" collapsed="false">
      <c r="A71" s="120" t="n">
        <v>68</v>
      </c>
      <c r="B71" s="179"/>
      <c r="C71" s="161"/>
      <c r="D71" s="133"/>
      <c r="E71" s="133"/>
      <c r="F71" s="161"/>
      <c r="G71" s="133"/>
      <c r="H71" s="133"/>
    </row>
    <row r="72" customFormat="false" ht="12.75" hidden="false" customHeight="false" outlineLevel="0" collapsed="false">
      <c r="A72" s="120" t="n">
        <v>69</v>
      </c>
      <c r="B72" s="179"/>
      <c r="C72" s="161"/>
      <c r="D72" s="133"/>
      <c r="E72" s="133"/>
      <c r="F72" s="161"/>
      <c r="G72" s="133"/>
      <c r="H72" s="133"/>
    </row>
    <row r="73" customFormat="false" ht="12.75" hidden="false" customHeight="false" outlineLevel="0" collapsed="false">
      <c r="A73" s="127" t="n">
        <v>70</v>
      </c>
      <c r="B73" s="179"/>
      <c r="C73" s="161"/>
      <c r="D73" s="133"/>
      <c r="E73" s="133"/>
      <c r="F73" s="161"/>
      <c r="G73" s="133"/>
      <c r="H73" s="133"/>
    </row>
    <row r="74" customFormat="false" ht="12.75" hidden="false" customHeight="false" outlineLevel="0" collapsed="false">
      <c r="A74" s="120" t="n">
        <v>71</v>
      </c>
      <c r="B74" s="179"/>
      <c r="C74" s="161"/>
      <c r="D74" s="133"/>
      <c r="E74" s="133"/>
      <c r="F74" s="161"/>
      <c r="G74" s="133"/>
      <c r="H74" s="133"/>
    </row>
    <row r="75" customFormat="false" ht="12.75" hidden="false" customHeight="false" outlineLevel="0" collapsed="false">
      <c r="A75" s="120" t="n">
        <v>72</v>
      </c>
      <c r="B75" s="179"/>
      <c r="C75" s="161"/>
      <c r="D75" s="133"/>
      <c r="E75" s="133"/>
      <c r="F75" s="161"/>
      <c r="G75" s="133"/>
      <c r="H75" s="133"/>
    </row>
    <row r="76" customFormat="false" ht="12.75" hidden="false" customHeight="false" outlineLevel="0" collapsed="false">
      <c r="A76" s="127" t="n">
        <v>73</v>
      </c>
      <c r="B76" s="179"/>
      <c r="C76" s="161"/>
      <c r="D76" s="133"/>
      <c r="E76" s="133"/>
      <c r="F76" s="161"/>
      <c r="G76" s="133"/>
      <c r="H76" s="133"/>
    </row>
    <row r="77" customFormat="false" ht="12.75" hidden="false" customHeight="false" outlineLevel="0" collapsed="false">
      <c r="A77" s="120" t="n">
        <v>74</v>
      </c>
      <c r="B77" s="179"/>
      <c r="C77" s="161"/>
      <c r="D77" s="133"/>
      <c r="E77" s="133"/>
      <c r="F77" s="161"/>
      <c r="G77" s="133"/>
      <c r="H77" s="133"/>
    </row>
    <row r="78" customFormat="false" ht="12.75" hidden="false" customHeight="false" outlineLevel="0" collapsed="false">
      <c r="A78" s="120" t="n">
        <v>75</v>
      </c>
      <c r="B78" s="179"/>
      <c r="C78" s="161"/>
      <c r="D78" s="133"/>
      <c r="E78" s="133"/>
      <c r="F78" s="161"/>
      <c r="G78" s="133"/>
      <c r="H78" s="133"/>
    </row>
    <row r="79" customFormat="false" ht="12.75" hidden="false" customHeight="false" outlineLevel="0" collapsed="false">
      <c r="A79" s="120" t="n">
        <v>76</v>
      </c>
      <c r="B79" s="179"/>
      <c r="C79" s="161"/>
      <c r="D79" s="133"/>
      <c r="E79" s="133"/>
      <c r="F79" s="161"/>
      <c r="G79" s="133"/>
      <c r="H79" s="133"/>
    </row>
    <row r="80" customFormat="false" ht="12.75" hidden="false" customHeight="false" outlineLevel="0" collapsed="false">
      <c r="A80" s="127" t="n">
        <v>77</v>
      </c>
      <c r="B80" s="179"/>
      <c r="C80" s="161"/>
      <c r="D80" s="133"/>
      <c r="E80" s="133"/>
      <c r="F80" s="161"/>
      <c r="G80" s="133"/>
      <c r="H80" s="133"/>
    </row>
    <row r="81" customFormat="false" ht="12.75" hidden="false" customHeight="false" outlineLevel="0" collapsed="false">
      <c r="A81" s="120" t="n">
        <v>78</v>
      </c>
      <c r="B81" s="179"/>
      <c r="C81" s="161"/>
      <c r="D81" s="133"/>
      <c r="E81" s="133"/>
      <c r="F81" s="161"/>
      <c r="G81" s="133"/>
      <c r="H81" s="133"/>
    </row>
    <row r="82" customFormat="false" ht="12.75" hidden="false" customHeight="false" outlineLevel="0" collapsed="false">
      <c r="A82" s="120" t="n">
        <v>79</v>
      </c>
      <c r="B82" s="179"/>
      <c r="C82" s="161"/>
      <c r="D82" s="133"/>
      <c r="E82" s="133"/>
      <c r="F82" s="161"/>
      <c r="G82" s="133"/>
      <c r="H82" s="133"/>
    </row>
    <row r="83" customFormat="false" ht="12.75" hidden="false" customHeight="false" outlineLevel="0" collapsed="false">
      <c r="A83" s="120" t="n">
        <v>80</v>
      </c>
      <c r="B83" s="179"/>
      <c r="C83" s="161"/>
      <c r="D83" s="133"/>
      <c r="E83" s="133"/>
      <c r="F83" s="161"/>
      <c r="G83" s="133"/>
      <c r="H83" s="133"/>
    </row>
    <row r="84" customFormat="false" ht="12.75" hidden="false" customHeight="false" outlineLevel="0" collapsed="false">
      <c r="A84" s="127" t="n">
        <v>81</v>
      </c>
      <c r="B84" s="179"/>
      <c r="C84" s="161"/>
      <c r="D84" s="133"/>
      <c r="E84" s="133"/>
      <c r="F84" s="161"/>
      <c r="G84" s="133"/>
      <c r="H84" s="133"/>
    </row>
    <row r="85" customFormat="false" ht="12.75" hidden="false" customHeight="false" outlineLevel="0" collapsed="false">
      <c r="A85" s="120" t="n">
        <v>82</v>
      </c>
      <c r="B85" s="179"/>
      <c r="C85" s="161"/>
      <c r="D85" s="133"/>
      <c r="E85" s="133"/>
      <c r="F85" s="161"/>
      <c r="G85" s="133"/>
      <c r="H85" s="133"/>
    </row>
    <row r="86" customFormat="false" ht="12.75" hidden="false" customHeight="false" outlineLevel="0" collapsed="false">
      <c r="A86" s="120" t="n">
        <v>83</v>
      </c>
      <c r="B86" s="179"/>
      <c r="C86" s="161"/>
      <c r="D86" s="133"/>
      <c r="E86" s="133"/>
      <c r="F86" s="161"/>
      <c r="G86" s="133"/>
      <c r="H86" s="133"/>
    </row>
    <row r="87" customFormat="false" ht="12.75" hidden="false" customHeight="false" outlineLevel="0" collapsed="false">
      <c r="A87" s="127" t="n">
        <v>84</v>
      </c>
      <c r="B87" s="179"/>
      <c r="C87" s="161"/>
      <c r="D87" s="133"/>
      <c r="E87" s="133"/>
      <c r="F87" s="161"/>
      <c r="G87" s="133"/>
      <c r="H87" s="133"/>
    </row>
    <row r="88" customFormat="false" ht="12.75" hidden="false" customHeight="false" outlineLevel="0" collapsed="false">
      <c r="A88" s="120" t="n">
        <v>85</v>
      </c>
      <c r="B88" s="179"/>
      <c r="C88" s="161"/>
      <c r="D88" s="133"/>
      <c r="E88" s="133"/>
      <c r="F88" s="161"/>
      <c r="G88" s="133"/>
      <c r="H88" s="133"/>
    </row>
    <row r="89" customFormat="false" ht="12.75" hidden="false" customHeight="false" outlineLevel="0" collapsed="false">
      <c r="A89" s="120" t="n">
        <v>86</v>
      </c>
      <c r="B89" s="179"/>
      <c r="C89" s="161"/>
      <c r="D89" s="133"/>
      <c r="E89" s="133"/>
      <c r="F89" s="161"/>
      <c r="G89" s="133"/>
      <c r="H89" s="133"/>
    </row>
    <row r="90" customFormat="false" ht="12.75" hidden="false" customHeight="false" outlineLevel="0" collapsed="false">
      <c r="A90" s="120" t="n">
        <v>87</v>
      </c>
      <c r="B90" s="179"/>
      <c r="C90" s="161"/>
      <c r="D90" s="133"/>
      <c r="E90" s="133"/>
      <c r="F90" s="161"/>
      <c r="G90" s="133"/>
      <c r="H90" s="133"/>
    </row>
    <row r="91" customFormat="false" ht="12.75" hidden="false" customHeight="false" outlineLevel="0" collapsed="false">
      <c r="A91" s="127" t="n">
        <v>88</v>
      </c>
      <c r="B91" s="179"/>
      <c r="C91" s="161"/>
      <c r="D91" s="133"/>
      <c r="E91" s="133"/>
      <c r="F91" s="161"/>
      <c r="G91" s="133"/>
      <c r="H91" s="133"/>
    </row>
    <row r="92" customFormat="false" ht="12.75" hidden="false" customHeight="false" outlineLevel="0" collapsed="false">
      <c r="A92" s="120" t="n">
        <v>89</v>
      </c>
      <c r="B92" s="179"/>
      <c r="C92" s="161"/>
      <c r="D92" s="133"/>
      <c r="E92" s="133"/>
      <c r="F92" s="161"/>
      <c r="G92" s="133"/>
      <c r="H92" s="133"/>
    </row>
    <row r="93" customFormat="false" ht="12.75" hidden="false" customHeight="false" outlineLevel="0" collapsed="false">
      <c r="A93" s="120" t="n">
        <v>90</v>
      </c>
      <c r="B93" s="179"/>
      <c r="C93" s="161"/>
      <c r="D93" s="133"/>
      <c r="E93" s="133"/>
      <c r="F93" s="161"/>
      <c r="G93" s="133"/>
      <c r="H93" s="133"/>
    </row>
    <row r="94" customFormat="false" ht="12.75" hidden="false" customHeight="false" outlineLevel="0" collapsed="false">
      <c r="A94" s="120" t="n">
        <v>91</v>
      </c>
      <c r="B94" s="179"/>
      <c r="C94" s="161"/>
      <c r="D94" s="133"/>
      <c r="E94" s="133"/>
      <c r="F94" s="161"/>
      <c r="G94" s="133"/>
      <c r="H94" s="133"/>
    </row>
    <row r="95" customFormat="false" ht="12.75" hidden="false" customHeight="false" outlineLevel="0" collapsed="false">
      <c r="A95" s="127" t="n">
        <v>92</v>
      </c>
      <c r="B95" s="179"/>
      <c r="C95" s="161"/>
      <c r="D95" s="133"/>
      <c r="E95" s="133"/>
      <c r="F95" s="161"/>
      <c r="G95" s="133"/>
      <c r="H95" s="133"/>
    </row>
    <row r="96" customFormat="false" ht="12.75" hidden="false" customHeight="false" outlineLevel="0" collapsed="false">
      <c r="A96" s="120" t="n">
        <v>93</v>
      </c>
      <c r="B96" s="179"/>
      <c r="C96" s="161"/>
      <c r="D96" s="133"/>
      <c r="E96" s="133"/>
      <c r="F96" s="161"/>
      <c r="G96" s="133"/>
      <c r="H96" s="133"/>
    </row>
    <row r="97" customFormat="false" ht="12.75" hidden="false" customHeight="false" outlineLevel="0" collapsed="false">
      <c r="A97" s="120" t="n">
        <v>94</v>
      </c>
      <c r="B97" s="179"/>
      <c r="C97" s="161"/>
      <c r="D97" s="133"/>
      <c r="E97" s="133"/>
      <c r="F97" s="161"/>
      <c r="G97" s="133"/>
      <c r="H97" s="133"/>
    </row>
    <row r="98" customFormat="false" ht="12.75" hidden="false" customHeight="false" outlineLevel="0" collapsed="false">
      <c r="A98" s="127" t="n">
        <v>95</v>
      </c>
      <c r="B98" s="179"/>
      <c r="C98" s="161"/>
      <c r="D98" s="133"/>
      <c r="E98" s="133"/>
      <c r="F98" s="161"/>
      <c r="G98" s="133"/>
      <c r="H98" s="133"/>
    </row>
    <row r="99" customFormat="false" ht="12.75" hidden="false" customHeight="false" outlineLevel="0" collapsed="false">
      <c r="A99" s="120" t="n">
        <v>96</v>
      </c>
      <c r="B99" s="179"/>
      <c r="C99" s="161"/>
      <c r="D99" s="133"/>
      <c r="E99" s="133"/>
      <c r="F99" s="161"/>
      <c r="G99" s="133"/>
      <c r="H99" s="133"/>
    </row>
    <row r="100" customFormat="false" ht="12.75" hidden="false" customHeight="false" outlineLevel="0" collapsed="false">
      <c r="A100" s="120" t="n">
        <v>97</v>
      </c>
      <c r="B100" s="179"/>
      <c r="C100" s="161"/>
      <c r="D100" s="133"/>
      <c r="E100" s="133"/>
      <c r="F100" s="161"/>
      <c r="G100" s="133"/>
      <c r="H100" s="133"/>
    </row>
    <row r="101" customFormat="false" ht="12.75" hidden="false" customHeight="false" outlineLevel="0" collapsed="false">
      <c r="A101" s="120" t="n">
        <v>98</v>
      </c>
      <c r="B101" s="179"/>
      <c r="C101" s="161"/>
      <c r="D101" s="133"/>
      <c r="E101" s="133"/>
      <c r="F101" s="161"/>
      <c r="G101" s="133"/>
      <c r="H101" s="133"/>
    </row>
    <row r="102" customFormat="false" ht="12.75" hidden="false" customHeight="false" outlineLevel="0" collapsed="false">
      <c r="A102" s="127" t="n">
        <v>99</v>
      </c>
      <c r="B102" s="179"/>
      <c r="C102" s="161"/>
      <c r="D102" s="133"/>
      <c r="E102" s="133"/>
      <c r="F102" s="161"/>
      <c r="G102" s="133"/>
      <c r="H102" s="133"/>
    </row>
    <row r="103" customFormat="false" ht="12.75" hidden="false" customHeight="false" outlineLevel="0" collapsed="false">
      <c r="A103" s="120" t="n">
        <v>100</v>
      </c>
      <c r="B103" s="179"/>
      <c r="C103" s="161"/>
      <c r="D103" s="133"/>
      <c r="E103" s="133"/>
      <c r="F103" s="161"/>
      <c r="G103" s="133"/>
      <c r="H103" s="133"/>
    </row>
    <row r="104" customFormat="false" ht="12.75" hidden="false" customHeight="false" outlineLevel="0" collapsed="false">
      <c r="A104" s="120" t="n">
        <v>101</v>
      </c>
      <c r="B104" s="179"/>
      <c r="C104" s="161"/>
      <c r="D104" s="133"/>
      <c r="E104" s="133"/>
      <c r="F104" s="161"/>
      <c r="G104" s="133"/>
      <c r="H104" s="133"/>
    </row>
    <row r="105" customFormat="false" ht="12.75" hidden="false" customHeight="false" outlineLevel="0" collapsed="false">
      <c r="A105" s="120" t="n">
        <v>102</v>
      </c>
      <c r="B105" s="179"/>
      <c r="C105" s="161"/>
      <c r="D105" s="133"/>
      <c r="E105" s="133"/>
      <c r="F105" s="161"/>
      <c r="G105" s="133"/>
      <c r="H105" s="133"/>
    </row>
    <row r="106" customFormat="false" ht="12.75" hidden="false" customHeight="false" outlineLevel="0" collapsed="false">
      <c r="A106" s="127" t="n">
        <v>103</v>
      </c>
      <c r="B106" s="179"/>
      <c r="C106" s="161"/>
      <c r="D106" s="133"/>
      <c r="E106" s="133"/>
      <c r="F106" s="161"/>
      <c r="G106" s="133"/>
      <c r="H106" s="133"/>
    </row>
    <row r="107" customFormat="false" ht="12.75" hidden="false" customHeight="false" outlineLevel="0" collapsed="false">
      <c r="A107" s="120" t="n">
        <v>104</v>
      </c>
      <c r="B107" s="179"/>
      <c r="C107" s="161"/>
      <c r="D107" s="133"/>
      <c r="E107" s="133"/>
      <c r="F107" s="161"/>
      <c r="G107" s="133"/>
      <c r="H107" s="133"/>
    </row>
    <row r="108" customFormat="false" ht="12.75" hidden="false" customHeight="false" outlineLevel="0" collapsed="false">
      <c r="A108" s="120" t="n">
        <v>105</v>
      </c>
      <c r="B108" s="179"/>
      <c r="C108" s="161"/>
      <c r="D108" s="133"/>
      <c r="E108" s="133"/>
      <c r="F108" s="161"/>
      <c r="G108" s="133"/>
      <c r="H108" s="133"/>
    </row>
    <row r="109" customFormat="false" ht="12.75" hidden="false" customHeight="false" outlineLevel="0" collapsed="false">
      <c r="A109" s="127" t="n">
        <v>106</v>
      </c>
      <c r="B109" s="179"/>
      <c r="C109" s="161"/>
      <c r="D109" s="133"/>
      <c r="E109" s="133"/>
      <c r="F109" s="161"/>
      <c r="G109" s="133"/>
      <c r="H109" s="133"/>
    </row>
    <row r="110" customFormat="false" ht="12.75" hidden="false" customHeight="false" outlineLevel="0" collapsed="false">
      <c r="A110" s="120" t="n">
        <v>107</v>
      </c>
      <c r="B110" s="179"/>
      <c r="C110" s="161"/>
      <c r="D110" s="133"/>
      <c r="E110" s="133"/>
      <c r="F110" s="161"/>
      <c r="G110" s="133"/>
      <c r="H110" s="133"/>
    </row>
    <row r="111" customFormat="false" ht="12.75" hidden="false" customHeight="false" outlineLevel="0" collapsed="false">
      <c r="A111" s="120" t="n">
        <v>108</v>
      </c>
      <c r="B111" s="179"/>
      <c r="C111" s="161"/>
      <c r="D111" s="133"/>
      <c r="E111" s="133"/>
      <c r="F111" s="161"/>
      <c r="G111" s="133"/>
      <c r="H111" s="133"/>
    </row>
    <row r="112" customFormat="false" ht="12.75" hidden="false" customHeight="false" outlineLevel="0" collapsed="false">
      <c r="A112" s="120" t="n">
        <v>109</v>
      </c>
      <c r="B112" s="179"/>
      <c r="C112" s="161"/>
      <c r="D112" s="133"/>
      <c r="E112" s="133"/>
      <c r="F112" s="161"/>
      <c r="G112" s="133"/>
      <c r="H112" s="133"/>
    </row>
    <row r="113" customFormat="false" ht="12.75" hidden="false" customHeight="false" outlineLevel="0" collapsed="false">
      <c r="A113" s="127" t="n">
        <v>110</v>
      </c>
      <c r="B113" s="179"/>
      <c r="C113" s="161"/>
      <c r="D113" s="133"/>
      <c r="E113" s="133"/>
      <c r="F113" s="161"/>
      <c r="G113" s="133"/>
      <c r="H113" s="133"/>
    </row>
    <row r="114" customFormat="false" ht="12.75" hidden="false" customHeight="false" outlineLevel="0" collapsed="false">
      <c r="A114" s="120" t="n">
        <v>111</v>
      </c>
      <c r="B114" s="179"/>
      <c r="C114" s="161"/>
      <c r="D114" s="133"/>
      <c r="E114" s="133"/>
      <c r="F114" s="161"/>
      <c r="G114" s="133"/>
      <c r="H114" s="133"/>
    </row>
    <row r="115" customFormat="false" ht="12.75" hidden="false" customHeight="false" outlineLevel="0" collapsed="false">
      <c r="A115" s="120" t="n">
        <v>112</v>
      </c>
      <c r="B115" s="179"/>
      <c r="C115" s="161"/>
      <c r="D115" s="133"/>
      <c r="E115" s="133"/>
      <c r="F115" s="161"/>
      <c r="G115" s="133"/>
      <c r="H115" s="133"/>
    </row>
    <row r="116" customFormat="false" ht="12.75" hidden="false" customHeight="false" outlineLevel="0" collapsed="false">
      <c r="A116" s="120" t="n">
        <v>113</v>
      </c>
      <c r="B116" s="179"/>
      <c r="C116" s="161"/>
      <c r="D116" s="133"/>
      <c r="E116" s="133"/>
      <c r="F116" s="161"/>
      <c r="G116" s="133"/>
      <c r="H116" s="133"/>
    </row>
    <row r="117" customFormat="false" ht="12.75" hidden="false" customHeight="false" outlineLevel="0" collapsed="false">
      <c r="A117" s="127" t="n">
        <v>114</v>
      </c>
      <c r="B117" s="179"/>
      <c r="C117" s="161"/>
      <c r="D117" s="133"/>
      <c r="E117" s="133"/>
      <c r="F117" s="161"/>
      <c r="G117" s="133"/>
      <c r="H117" s="133"/>
    </row>
    <row r="118" customFormat="false" ht="12.75" hidden="false" customHeight="false" outlineLevel="0" collapsed="false">
      <c r="A118" s="120" t="n">
        <v>115</v>
      </c>
      <c r="B118" s="179"/>
      <c r="C118" s="161"/>
      <c r="D118" s="133"/>
      <c r="E118" s="133"/>
      <c r="F118" s="161"/>
      <c r="G118" s="133"/>
      <c r="H118" s="133"/>
    </row>
    <row r="119" customFormat="false" ht="12.75" hidden="false" customHeight="false" outlineLevel="0" collapsed="false">
      <c r="A119" s="120" t="n">
        <v>116</v>
      </c>
      <c r="B119" s="179"/>
      <c r="C119" s="161"/>
      <c r="D119" s="133"/>
      <c r="E119" s="133"/>
      <c r="F119" s="161"/>
      <c r="G119" s="133"/>
      <c r="H119" s="133"/>
    </row>
    <row r="120" customFormat="false" ht="12.75" hidden="false" customHeight="false" outlineLevel="0" collapsed="false">
      <c r="A120" s="127" t="n">
        <v>117</v>
      </c>
      <c r="B120" s="179"/>
      <c r="C120" s="161"/>
      <c r="D120" s="133"/>
      <c r="E120" s="133"/>
      <c r="F120" s="161"/>
      <c r="G120" s="133"/>
      <c r="H120" s="133"/>
    </row>
    <row r="121" customFormat="false" ht="12.75" hidden="false" customHeight="false" outlineLevel="0" collapsed="false">
      <c r="A121" s="120" t="n">
        <v>118</v>
      </c>
      <c r="B121" s="179"/>
      <c r="C121" s="161"/>
      <c r="D121" s="133"/>
      <c r="E121" s="133"/>
      <c r="F121" s="161"/>
      <c r="G121" s="133"/>
      <c r="H121" s="133"/>
    </row>
    <row r="122" customFormat="false" ht="12.75" hidden="false" customHeight="false" outlineLevel="0" collapsed="false">
      <c r="A122" s="120" t="n">
        <v>119</v>
      </c>
      <c r="B122" s="179"/>
      <c r="C122" s="161"/>
      <c r="D122" s="133"/>
      <c r="E122" s="133"/>
      <c r="F122" s="161"/>
      <c r="G122" s="133"/>
      <c r="H122" s="133"/>
    </row>
    <row r="123" customFormat="false" ht="12.75" hidden="false" customHeight="false" outlineLevel="0" collapsed="false">
      <c r="A123" s="120" t="n">
        <v>120</v>
      </c>
      <c r="B123" s="179"/>
      <c r="C123" s="161"/>
      <c r="D123" s="133"/>
      <c r="E123" s="133"/>
      <c r="F123" s="161"/>
      <c r="G123" s="133"/>
      <c r="H123" s="133"/>
    </row>
    <row r="124" customFormat="false" ht="12.75" hidden="false" customHeight="false" outlineLevel="0" collapsed="false">
      <c r="A124" s="127" t="n">
        <v>121</v>
      </c>
      <c r="B124" s="179"/>
      <c r="C124" s="161"/>
      <c r="D124" s="133"/>
      <c r="E124" s="133"/>
      <c r="F124" s="161"/>
      <c r="G124" s="133"/>
      <c r="H124" s="133"/>
    </row>
    <row r="125" customFormat="false" ht="12.75" hidden="false" customHeight="false" outlineLevel="0" collapsed="false">
      <c r="A125" s="120" t="n">
        <v>122</v>
      </c>
      <c r="B125" s="179"/>
      <c r="C125" s="161"/>
      <c r="D125" s="133"/>
      <c r="E125" s="133"/>
      <c r="F125" s="161"/>
      <c r="G125" s="133"/>
      <c r="H125" s="133"/>
    </row>
    <row r="126" customFormat="false" ht="12.75" hidden="false" customHeight="false" outlineLevel="0" collapsed="false">
      <c r="A126" s="120" t="n">
        <v>123</v>
      </c>
      <c r="B126" s="179"/>
      <c r="C126" s="161"/>
      <c r="D126" s="133"/>
      <c r="E126" s="133"/>
      <c r="F126" s="161"/>
      <c r="G126" s="133"/>
      <c r="H126" s="133"/>
    </row>
    <row r="127" customFormat="false" ht="12.75" hidden="false" customHeight="false" outlineLevel="0" collapsed="false">
      <c r="A127" s="120" t="n">
        <v>124</v>
      </c>
      <c r="B127" s="179"/>
      <c r="C127" s="161"/>
      <c r="D127" s="133"/>
      <c r="E127" s="133"/>
      <c r="F127" s="161"/>
      <c r="G127" s="133"/>
      <c r="H127" s="133"/>
    </row>
    <row r="128" customFormat="false" ht="12.75" hidden="false" customHeight="false" outlineLevel="0" collapsed="false">
      <c r="A128" s="127" t="n">
        <v>125</v>
      </c>
      <c r="B128" s="179"/>
      <c r="C128" s="161"/>
      <c r="D128" s="133"/>
      <c r="E128" s="133"/>
      <c r="F128" s="161"/>
      <c r="G128" s="133"/>
      <c r="H128" s="133"/>
    </row>
    <row r="129" customFormat="false" ht="12.75" hidden="false" customHeight="false" outlineLevel="0" collapsed="false">
      <c r="A129" s="120" t="n">
        <v>126</v>
      </c>
      <c r="B129" s="179"/>
      <c r="C129" s="161"/>
      <c r="D129" s="133"/>
      <c r="E129" s="133"/>
      <c r="F129" s="161"/>
      <c r="G129" s="133"/>
      <c r="H129" s="133"/>
    </row>
    <row r="130" customFormat="false" ht="12.75" hidden="false" customHeight="false" outlineLevel="0" collapsed="false">
      <c r="A130" s="120" t="n">
        <v>127</v>
      </c>
      <c r="B130" s="179"/>
      <c r="C130" s="161"/>
      <c r="D130" s="133"/>
      <c r="E130" s="133"/>
      <c r="F130" s="161"/>
      <c r="G130" s="133"/>
      <c r="H130" s="133"/>
    </row>
    <row r="131" customFormat="false" ht="12.75" hidden="false" customHeight="false" outlineLevel="0" collapsed="false">
      <c r="A131" s="127" t="n">
        <v>128</v>
      </c>
      <c r="B131" s="179"/>
      <c r="C131" s="161"/>
      <c r="D131" s="133"/>
      <c r="E131" s="133"/>
      <c r="F131" s="161"/>
      <c r="G131" s="133"/>
      <c r="H131" s="133"/>
    </row>
    <row r="132" customFormat="false" ht="12.75" hidden="false" customHeight="false" outlineLevel="0" collapsed="false">
      <c r="A132" s="120" t="n">
        <v>129</v>
      </c>
      <c r="B132" s="179"/>
      <c r="C132" s="161"/>
      <c r="D132" s="133"/>
      <c r="E132" s="133"/>
      <c r="F132" s="161"/>
      <c r="G132" s="133"/>
      <c r="H132" s="133"/>
    </row>
    <row r="133" customFormat="false" ht="12.75" hidden="false" customHeight="false" outlineLevel="0" collapsed="false">
      <c r="A133" s="120" t="n">
        <v>130</v>
      </c>
      <c r="B133" s="179"/>
      <c r="C133" s="161"/>
      <c r="D133" s="133"/>
      <c r="E133" s="133"/>
      <c r="F133" s="161"/>
      <c r="G133" s="133"/>
      <c r="H133" s="133"/>
    </row>
    <row r="134" customFormat="false" ht="12.75" hidden="false" customHeight="false" outlineLevel="0" collapsed="false">
      <c r="A134" s="120" t="n">
        <v>131</v>
      </c>
      <c r="B134" s="179"/>
      <c r="C134" s="161"/>
      <c r="D134" s="133"/>
      <c r="E134" s="133"/>
      <c r="F134" s="161"/>
      <c r="G134" s="133"/>
      <c r="H134" s="133"/>
    </row>
    <row r="135" customFormat="false" ht="12.75" hidden="false" customHeight="false" outlineLevel="0" collapsed="false">
      <c r="A135" s="127" t="n">
        <v>132</v>
      </c>
      <c r="B135" s="179"/>
      <c r="C135" s="161"/>
      <c r="D135" s="133"/>
      <c r="E135" s="133"/>
      <c r="F135" s="161"/>
      <c r="G135" s="133"/>
      <c r="H135" s="133"/>
    </row>
    <row r="136" customFormat="false" ht="12.75" hidden="false" customHeight="false" outlineLevel="0" collapsed="false">
      <c r="A136" s="120" t="n">
        <v>133</v>
      </c>
      <c r="B136" s="179"/>
      <c r="C136" s="161"/>
      <c r="D136" s="133"/>
      <c r="E136" s="133"/>
      <c r="F136" s="161"/>
      <c r="G136" s="133"/>
      <c r="H136" s="133"/>
    </row>
    <row r="137" customFormat="false" ht="12.75" hidden="false" customHeight="false" outlineLevel="0" collapsed="false">
      <c r="A137" s="120" t="n">
        <v>134</v>
      </c>
      <c r="B137" s="179"/>
      <c r="C137" s="161"/>
      <c r="D137" s="133"/>
      <c r="E137" s="133"/>
      <c r="F137" s="161"/>
      <c r="G137" s="133"/>
      <c r="H137" s="133"/>
    </row>
    <row r="138" customFormat="false" ht="12.75" hidden="false" customHeight="false" outlineLevel="0" collapsed="false">
      <c r="A138" s="120" t="n">
        <v>135</v>
      </c>
      <c r="B138" s="179"/>
      <c r="C138" s="161"/>
      <c r="D138" s="133"/>
      <c r="E138" s="133"/>
      <c r="F138" s="161"/>
      <c r="G138" s="133"/>
      <c r="H138" s="133"/>
    </row>
    <row r="139" customFormat="false" ht="12.75" hidden="false" customHeight="false" outlineLevel="0" collapsed="false">
      <c r="A139" s="127" t="n">
        <v>136</v>
      </c>
      <c r="B139" s="179"/>
      <c r="C139" s="161"/>
      <c r="D139" s="133"/>
      <c r="E139" s="133"/>
      <c r="F139" s="161"/>
      <c r="G139" s="133"/>
      <c r="H139" s="133"/>
    </row>
    <row r="140" customFormat="false" ht="12.75" hidden="false" customHeight="false" outlineLevel="0" collapsed="false">
      <c r="A140" s="120" t="n">
        <v>137</v>
      </c>
      <c r="B140" s="179"/>
      <c r="C140" s="161"/>
      <c r="D140" s="133"/>
      <c r="E140" s="133"/>
      <c r="F140" s="161"/>
      <c r="G140" s="133"/>
      <c r="H140" s="133"/>
    </row>
    <row r="141" customFormat="false" ht="12.75" hidden="false" customHeight="false" outlineLevel="0" collapsed="false">
      <c r="A141" s="120" t="n">
        <v>138</v>
      </c>
      <c r="B141" s="179"/>
      <c r="C141" s="161"/>
      <c r="D141" s="133"/>
      <c r="E141" s="133"/>
      <c r="F141" s="161"/>
      <c r="G141" s="133"/>
      <c r="H141" s="133"/>
    </row>
    <row r="142" customFormat="false" ht="12.75" hidden="false" customHeight="false" outlineLevel="0" collapsed="false">
      <c r="A142" s="127" t="n">
        <v>139</v>
      </c>
      <c r="B142" s="179"/>
      <c r="C142" s="161"/>
      <c r="D142" s="133"/>
      <c r="E142" s="133"/>
      <c r="F142" s="161"/>
      <c r="G142" s="133"/>
      <c r="H142" s="133"/>
    </row>
    <row r="143" customFormat="false" ht="12.75" hidden="false" customHeight="false" outlineLevel="0" collapsed="false">
      <c r="A143" s="120" t="n">
        <v>140</v>
      </c>
      <c r="B143" s="179"/>
      <c r="C143" s="161"/>
      <c r="D143" s="133"/>
      <c r="E143" s="133"/>
      <c r="F143" s="161"/>
      <c r="G143" s="133"/>
      <c r="H143" s="133"/>
    </row>
    <row r="144" customFormat="false" ht="12.75" hidden="false" customHeight="false" outlineLevel="0" collapsed="false">
      <c r="A144" s="120" t="n">
        <v>141</v>
      </c>
      <c r="B144" s="179"/>
      <c r="C144" s="161"/>
      <c r="D144" s="133"/>
      <c r="E144" s="133"/>
      <c r="F144" s="161"/>
      <c r="G144" s="133"/>
      <c r="H144" s="133"/>
    </row>
    <row r="145" customFormat="false" ht="12.75" hidden="false" customHeight="false" outlineLevel="0" collapsed="false">
      <c r="A145" s="120" t="n">
        <v>142</v>
      </c>
      <c r="B145" s="179"/>
      <c r="C145" s="161"/>
      <c r="D145" s="133"/>
      <c r="E145" s="133"/>
      <c r="F145" s="161"/>
      <c r="G145" s="133"/>
      <c r="H145" s="133"/>
    </row>
    <row r="146" customFormat="false" ht="12.75" hidden="false" customHeight="false" outlineLevel="0" collapsed="false">
      <c r="A146" s="127" t="n">
        <v>143</v>
      </c>
      <c r="B146" s="179"/>
      <c r="C146" s="161"/>
      <c r="D146" s="133"/>
      <c r="E146" s="133"/>
      <c r="F146" s="161"/>
      <c r="G146" s="133"/>
      <c r="H146" s="133"/>
    </row>
    <row r="147" customFormat="false" ht="12.75" hidden="false" customHeight="false" outlineLevel="0" collapsed="false">
      <c r="A147" s="120" t="n">
        <v>144</v>
      </c>
      <c r="B147" s="179"/>
      <c r="C147" s="161"/>
      <c r="D147" s="133"/>
      <c r="E147" s="133"/>
      <c r="F147" s="161"/>
      <c r="G147" s="133"/>
      <c r="H147" s="133"/>
    </row>
    <row r="148" customFormat="false" ht="12.75" hidden="false" customHeight="false" outlineLevel="0" collapsed="false">
      <c r="A148" s="120" t="n">
        <v>145</v>
      </c>
      <c r="B148" s="179"/>
      <c r="C148" s="161"/>
      <c r="D148" s="133"/>
      <c r="E148" s="133"/>
      <c r="F148" s="161"/>
      <c r="G148" s="133"/>
      <c r="H148" s="133"/>
    </row>
    <row r="149" customFormat="false" ht="12.75" hidden="false" customHeight="false" outlineLevel="0" collapsed="false">
      <c r="A149" s="120" t="n">
        <v>146</v>
      </c>
      <c r="B149" s="179"/>
      <c r="C149" s="161"/>
      <c r="D149" s="133"/>
      <c r="E149" s="133"/>
      <c r="F149" s="161"/>
      <c r="G149" s="133"/>
      <c r="H149" s="133"/>
    </row>
    <row r="150" customFormat="false" ht="12.75" hidden="false" customHeight="false" outlineLevel="0" collapsed="false">
      <c r="A150" s="127" t="n">
        <v>147</v>
      </c>
      <c r="B150" s="179"/>
      <c r="C150" s="161"/>
      <c r="D150" s="133"/>
      <c r="E150" s="133"/>
      <c r="F150" s="161"/>
      <c r="G150" s="133"/>
      <c r="H150" s="133"/>
    </row>
    <row r="151" customFormat="false" ht="12.75" hidden="false" customHeight="false" outlineLevel="0" collapsed="false">
      <c r="A151" s="120" t="n">
        <v>148</v>
      </c>
      <c r="B151" s="179"/>
      <c r="C151" s="161"/>
      <c r="D151" s="133"/>
      <c r="E151" s="133"/>
      <c r="F151" s="161"/>
      <c r="G151" s="133"/>
      <c r="H151" s="133"/>
    </row>
    <row r="152" customFormat="false" ht="12.75" hidden="false" customHeight="false" outlineLevel="0" collapsed="false">
      <c r="A152" s="120" t="n">
        <v>149</v>
      </c>
      <c r="B152" s="179"/>
      <c r="C152" s="161"/>
      <c r="D152" s="133"/>
      <c r="E152" s="133"/>
      <c r="F152" s="161"/>
      <c r="G152" s="133"/>
      <c r="H152" s="133"/>
    </row>
    <row r="153" customFormat="false" ht="12.75" hidden="false" customHeight="false" outlineLevel="0" collapsed="false">
      <c r="A153" s="127" t="n">
        <v>150</v>
      </c>
      <c r="B153" s="179"/>
      <c r="C153" s="161"/>
      <c r="D153" s="133"/>
      <c r="E153" s="133"/>
      <c r="F153" s="161"/>
      <c r="G153" s="133"/>
      <c r="H153" s="133"/>
    </row>
    <row r="154" customFormat="false" ht="12.75" hidden="false" customHeight="false" outlineLevel="0" collapsed="false">
      <c r="A154" s="120" t="n">
        <v>151</v>
      </c>
      <c r="B154" s="179"/>
      <c r="C154" s="161"/>
      <c r="D154" s="133"/>
      <c r="E154" s="133"/>
      <c r="F154" s="161"/>
      <c r="G154" s="133"/>
      <c r="H154" s="133"/>
    </row>
    <row r="155" customFormat="false" ht="12.75" hidden="false" customHeight="false" outlineLevel="0" collapsed="false">
      <c r="A155" s="120" t="n">
        <v>152</v>
      </c>
      <c r="B155" s="179"/>
      <c r="C155" s="161"/>
      <c r="D155" s="133"/>
      <c r="E155" s="133"/>
      <c r="F155" s="161"/>
      <c r="G155" s="133"/>
      <c r="H155" s="133"/>
    </row>
    <row r="156" customFormat="false" ht="12.75" hidden="false" customHeight="false" outlineLevel="0" collapsed="false">
      <c r="A156" s="120" t="n">
        <v>153</v>
      </c>
      <c r="B156" s="179"/>
      <c r="C156" s="161"/>
      <c r="D156" s="133"/>
      <c r="E156" s="133"/>
      <c r="F156" s="161"/>
      <c r="G156" s="133"/>
      <c r="H156" s="133"/>
    </row>
    <row r="157" customFormat="false" ht="12.75" hidden="false" customHeight="false" outlineLevel="0" collapsed="false">
      <c r="A157" s="127" t="n">
        <v>154</v>
      </c>
      <c r="B157" s="179"/>
      <c r="C157" s="161"/>
      <c r="D157" s="133"/>
      <c r="E157" s="133"/>
      <c r="F157" s="161"/>
      <c r="G157" s="133"/>
      <c r="H157" s="133"/>
    </row>
    <row r="158" customFormat="false" ht="12.75" hidden="false" customHeight="false" outlineLevel="0" collapsed="false">
      <c r="A158" s="120" t="n">
        <v>155</v>
      </c>
      <c r="B158" s="179"/>
      <c r="C158" s="161"/>
      <c r="D158" s="133"/>
      <c r="E158" s="133"/>
      <c r="F158" s="161"/>
      <c r="G158" s="133"/>
      <c r="H158" s="133"/>
    </row>
    <row r="159" customFormat="false" ht="12.75" hidden="false" customHeight="false" outlineLevel="0" collapsed="false">
      <c r="A159" s="120" t="n">
        <v>156</v>
      </c>
      <c r="B159" s="179"/>
      <c r="C159" s="161"/>
      <c r="D159" s="133"/>
      <c r="E159" s="133"/>
      <c r="F159" s="161"/>
      <c r="G159" s="133"/>
      <c r="H159" s="133"/>
    </row>
    <row r="160" customFormat="false" ht="12.75" hidden="false" customHeight="false" outlineLevel="0" collapsed="false">
      <c r="A160" s="120" t="n">
        <v>157</v>
      </c>
      <c r="B160" s="179"/>
      <c r="C160" s="161"/>
      <c r="D160" s="133"/>
      <c r="E160" s="133"/>
      <c r="F160" s="161"/>
      <c r="G160" s="133"/>
      <c r="H160" s="133"/>
    </row>
    <row r="161" customFormat="false" ht="12.75" hidden="false" customHeight="false" outlineLevel="0" collapsed="false">
      <c r="A161" s="127" t="n">
        <v>158</v>
      </c>
      <c r="B161" s="179"/>
      <c r="C161" s="161"/>
      <c r="D161" s="133"/>
      <c r="E161" s="133"/>
      <c r="F161" s="161"/>
      <c r="G161" s="133"/>
      <c r="H161" s="133"/>
    </row>
    <row r="162" customFormat="false" ht="12.75" hidden="false" customHeight="false" outlineLevel="0" collapsed="false">
      <c r="A162" s="120" t="n">
        <v>159</v>
      </c>
      <c r="B162" s="179"/>
      <c r="C162" s="161"/>
      <c r="D162" s="133"/>
      <c r="E162" s="133"/>
      <c r="F162" s="161"/>
      <c r="G162" s="133"/>
      <c r="H162" s="133"/>
    </row>
    <row r="163" customFormat="false" ht="12.75" hidden="false" customHeight="false" outlineLevel="0" collapsed="false">
      <c r="A163" s="120" t="n">
        <v>160</v>
      </c>
      <c r="B163" s="179"/>
      <c r="C163" s="161"/>
      <c r="D163" s="133"/>
      <c r="E163" s="133"/>
      <c r="F163" s="161"/>
      <c r="G163" s="133"/>
      <c r="H163" s="133"/>
    </row>
    <row r="164" customFormat="false" ht="12.75" hidden="false" customHeight="false" outlineLevel="0" collapsed="false">
      <c r="A164" s="127" t="n">
        <v>161</v>
      </c>
      <c r="B164" s="179"/>
      <c r="C164" s="161"/>
      <c r="D164" s="133"/>
      <c r="E164" s="133"/>
      <c r="F164" s="161"/>
      <c r="G164" s="133"/>
      <c r="H164" s="133"/>
    </row>
    <row r="165" customFormat="false" ht="12.75" hidden="false" customHeight="false" outlineLevel="0" collapsed="false">
      <c r="A165" s="120" t="n">
        <v>162</v>
      </c>
      <c r="B165" s="179"/>
      <c r="C165" s="161"/>
      <c r="D165" s="133"/>
      <c r="E165" s="133"/>
      <c r="F165" s="161"/>
      <c r="G165" s="133"/>
      <c r="H165" s="133"/>
    </row>
    <row r="166" customFormat="false" ht="12.75" hidden="false" customHeight="false" outlineLevel="0" collapsed="false">
      <c r="A166" s="120" t="n">
        <v>163</v>
      </c>
      <c r="B166" s="179"/>
      <c r="C166" s="161"/>
      <c r="D166" s="133"/>
      <c r="E166" s="133"/>
      <c r="F166" s="161"/>
      <c r="G166" s="133"/>
      <c r="H166" s="133"/>
    </row>
    <row r="167" customFormat="false" ht="12.75" hidden="false" customHeight="false" outlineLevel="0" collapsed="false">
      <c r="A167" s="120" t="n">
        <v>164</v>
      </c>
      <c r="B167" s="179"/>
      <c r="C167" s="161"/>
      <c r="D167" s="133"/>
      <c r="E167" s="133"/>
      <c r="F167" s="161"/>
      <c r="G167" s="133"/>
      <c r="H167" s="133"/>
    </row>
    <row r="168" customFormat="false" ht="12.75" hidden="false" customHeight="false" outlineLevel="0" collapsed="false">
      <c r="A168" s="127" t="n">
        <v>165</v>
      </c>
      <c r="B168" s="179"/>
      <c r="C168" s="161"/>
      <c r="D168" s="133"/>
      <c r="E168" s="133"/>
      <c r="F168" s="161"/>
      <c r="G168" s="133"/>
      <c r="H168" s="133"/>
    </row>
    <row r="169" customFormat="false" ht="12.75" hidden="false" customHeight="false" outlineLevel="0" collapsed="false">
      <c r="A169" s="120" t="n">
        <v>166</v>
      </c>
      <c r="B169" s="179"/>
      <c r="C169" s="161"/>
      <c r="D169" s="133"/>
      <c r="E169" s="133"/>
      <c r="F169" s="161"/>
      <c r="G169" s="133"/>
      <c r="H169" s="133"/>
    </row>
    <row r="170" customFormat="false" ht="12.75" hidden="false" customHeight="false" outlineLevel="0" collapsed="false">
      <c r="A170" s="120" t="n">
        <v>167</v>
      </c>
      <c r="B170" s="179"/>
      <c r="C170" s="161"/>
      <c r="D170" s="133"/>
      <c r="E170" s="133"/>
      <c r="F170" s="161"/>
      <c r="G170" s="133"/>
      <c r="H170" s="133"/>
    </row>
    <row r="171" customFormat="false" ht="12.75" hidden="false" customHeight="false" outlineLevel="0" collapsed="false">
      <c r="A171" s="120" t="n">
        <v>168</v>
      </c>
      <c r="B171" s="179"/>
      <c r="C171" s="161"/>
      <c r="D171" s="133"/>
      <c r="E171" s="133"/>
      <c r="F171" s="161"/>
      <c r="G171" s="133"/>
      <c r="H171" s="133"/>
    </row>
    <row r="172" customFormat="false" ht="12.75" hidden="false" customHeight="false" outlineLevel="0" collapsed="false">
      <c r="A172" s="127" t="n">
        <v>169</v>
      </c>
      <c r="B172" s="179"/>
      <c r="C172" s="161"/>
      <c r="D172" s="133"/>
      <c r="E172" s="133"/>
      <c r="F172" s="161"/>
      <c r="G172" s="133"/>
      <c r="H172" s="133"/>
    </row>
    <row r="173" customFormat="false" ht="12.75" hidden="false" customHeight="false" outlineLevel="0" collapsed="false">
      <c r="A173" s="120" t="n">
        <v>170</v>
      </c>
      <c r="B173" s="179"/>
      <c r="C173" s="161"/>
      <c r="D173" s="133"/>
      <c r="E173" s="133"/>
      <c r="F173" s="161"/>
      <c r="G173" s="133"/>
      <c r="H173" s="133"/>
    </row>
    <row r="174" customFormat="false" ht="12.75" hidden="false" customHeight="false" outlineLevel="0" collapsed="false">
      <c r="A174" s="120" t="n">
        <v>171</v>
      </c>
      <c r="B174" s="179"/>
      <c r="C174" s="161"/>
      <c r="D174" s="133"/>
      <c r="E174" s="133"/>
      <c r="F174" s="161"/>
      <c r="G174" s="133"/>
      <c r="H174" s="133"/>
    </row>
    <row r="175" customFormat="false" ht="12.75" hidden="false" customHeight="false" outlineLevel="0" collapsed="false">
      <c r="A175" s="127" t="n">
        <v>172</v>
      </c>
      <c r="B175" s="179"/>
      <c r="C175" s="161"/>
      <c r="D175" s="133"/>
      <c r="E175" s="133"/>
      <c r="F175" s="161"/>
      <c r="G175" s="133"/>
      <c r="H175" s="133"/>
    </row>
    <row r="176" customFormat="false" ht="12.75" hidden="false" customHeight="false" outlineLevel="0" collapsed="false">
      <c r="A176" s="120" t="n">
        <v>173</v>
      </c>
      <c r="B176" s="179"/>
      <c r="C176" s="161"/>
      <c r="D176" s="133"/>
      <c r="E176" s="133"/>
      <c r="F176" s="161"/>
      <c r="G176" s="133"/>
      <c r="H176" s="133"/>
    </row>
    <row r="177" customFormat="false" ht="12.75" hidden="false" customHeight="false" outlineLevel="0" collapsed="false">
      <c r="A177" s="120" t="n">
        <v>174</v>
      </c>
      <c r="B177" s="179"/>
      <c r="C177" s="161"/>
      <c r="D177" s="133"/>
      <c r="E177" s="133"/>
      <c r="F177" s="161"/>
      <c r="G177" s="133"/>
      <c r="H177" s="133"/>
    </row>
    <row r="178" customFormat="false" ht="12.75" hidden="false" customHeight="false" outlineLevel="0" collapsed="false">
      <c r="A178" s="120" t="n">
        <v>175</v>
      </c>
      <c r="B178" s="179"/>
      <c r="C178" s="161"/>
      <c r="D178" s="133"/>
      <c r="E178" s="133"/>
      <c r="F178" s="161"/>
      <c r="G178" s="133"/>
      <c r="H178" s="133"/>
    </row>
    <row r="179" customFormat="false" ht="12.75" hidden="false" customHeight="false" outlineLevel="0" collapsed="false">
      <c r="A179" s="127" t="n">
        <v>176</v>
      </c>
      <c r="B179" s="179"/>
      <c r="C179" s="161"/>
      <c r="D179" s="133"/>
      <c r="E179" s="133"/>
      <c r="F179" s="161"/>
      <c r="G179" s="133"/>
      <c r="H179" s="133"/>
    </row>
    <row r="180" customFormat="false" ht="12.75" hidden="false" customHeight="false" outlineLevel="0" collapsed="false">
      <c r="A180" s="120" t="n">
        <v>177</v>
      </c>
      <c r="B180" s="179"/>
      <c r="C180" s="161"/>
      <c r="D180" s="133"/>
      <c r="E180" s="133"/>
      <c r="F180" s="161"/>
      <c r="G180" s="133"/>
      <c r="H180" s="133"/>
    </row>
    <row r="181" customFormat="false" ht="12.75" hidden="false" customHeight="false" outlineLevel="0" collapsed="false">
      <c r="A181" s="120" t="n">
        <v>178</v>
      </c>
      <c r="B181" s="179"/>
      <c r="C181" s="161"/>
      <c r="D181" s="133"/>
      <c r="E181" s="133"/>
      <c r="F181" s="161"/>
      <c r="G181" s="133"/>
      <c r="H181" s="133"/>
    </row>
    <row r="182" customFormat="false" ht="12.75" hidden="false" customHeight="false" outlineLevel="0" collapsed="false">
      <c r="A182" s="120" t="n">
        <v>179</v>
      </c>
      <c r="B182" s="179"/>
      <c r="C182" s="161"/>
      <c r="D182" s="133"/>
      <c r="E182" s="133"/>
      <c r="F182" s="161"/>
      <c r="G182" s="133"/>
      <c r="H182" s="133"/>
    </row>
    <row r="183" customFormat="false" ht="12.75" hidden="false" customHeight="false" outlineLevel="0" collapsed="false">
      <c r="A183" s="127" t="n">
        <v>180</v>
      </c>
      <c r="B183" s="179"/>
      <c r="C183" s="161"/>
      <c r="D183" s="133"/>
      <c r="E183" s="133"/>
      <c r="F183" s="161"/>
      <c r="G183" s="133"/>
      <c r="H183" s="133"/>
    </row>
    <row r="184" customFormat="false" ht="12.75" hidden="false" customHeight="false" outlineLevel="0" collapsed="false">
      <c r="A184" s="120" t="n">
        <v>181</v>
      </c>
      <c r="B184" s="179"/>
      <c r="C184" s="161"/>
      <c r="D184" s="133"/>
      <c r="E184" s="133"/>
      <c r="F184" s="161"/>
      <c r="G184" s="133"/>
      <c r="H184" s="133"/>
    </row>
    <row r="185" customFormat="false" ht="12.75" hidden="false" customHeight="false" outlineLevel="0" collapsed="false">
      <c r="A185" s="120" t="n">
        <v>182</v>
      </c>
      <c r="B185" s="179"/>
      <c r="C185" s="161"/>
      <c r="D185" s="133"/>
      <c r="E185" s="133"/>
      <c r="F185" s="161"/>
      <c r="G185" s="133"/>
      <c r="H185" s="133"/>
    </row>
    <row r="186" customFormat="false" ht="12.75" hidden="false" customHeight="false" outlineLevel="0" collapsed="false">
      <c r="A186" s="127" t="n">
        <v>183</v>
      </c>
      <c r="B186" s="179"/>
      <c r="C186" s="161"/>
      <c r="D186" s="133"/>
      <c r="E186" s="133"/>
      <c r="F186" s="161"/>
      <c r="G186" s="133"/>
      <c r="H186" s="133"/>
    </row>
    <row r="187" customFormat="false" ht="12.75" hidden="false" customHeight="false" outlineLevel="0" collapsed="false">
      <c r="A187" s="120" t="n">
        <v>184</v>
      </c>
      <c r="B187" s="179"/>
      <c r="C187" s="161"/>
      <c r="D187" s="133"/>
      <c r="E187" s="133"/>
      <c r="F187" s="161"/>
      <c r="G187" s="133"/>
      <c r="H187" s="133"/>
    </row>
    <row r="188" customFormat="false" ht="12.75" hidden="false" customHeight="false" outlineLevel="0" collapsed="false">
      <c r="A188" s="120" t="n">
        <v>185</v>
      </c>
      <c r="B188" s="179"/>
      <c r="C188" s="161"/>
      <c r="D188" s="133"/>
      <c r="E188" s="133"/>
      <c r="F188" s="161"/>
      <c r="G188" s="133"/>
      <c r="H188" s="133"/>
    </row>
    <row r="189" customFormat="false" ht="12.75" hidden="false" customHeight="false" outlineLevel="0" collapsed="false">
      <c r="A189" s="120" t="n">
        <v>186</v>
      </c>
      <c r="B189" s="179"/>
      <c r="C189" s="161"/>
      <c r="D189" s="133"/>
      <c r="E189" s="133"/>
      <c r="F189" s="161"/>
      <c r="G189" s="133"/>
      <c r="H189" s="133"/>
    </row>
    <row r="190" customFormat="false" ht="12.75" hidden="false" customHeight="false" outlineLevel="0" collapsed="false">
      <c r="A190" s="127" t="n">
        <v>187</v>
      </c>
      <c r="B190" s="179"/>
      <c r="C190" s="161"/>
      <c r="D190" s="133"/>
      <c r="E190" s="133"/>
      <c r="F190" s="161"/>
      <c r="G190" s="133"/>
      <c r="H190" s="133"/>
    </row>
    <row r="191" customFormat="false" ht="12.75" hidden="false" customHeight="false" outlineLevel="0" collapsed="false">
      <c r="A191" s="120" t="n">
        <v>188</v>
      </c>
      <c r="B191" s="179"/>
      <c r="C191" s="161"/>
      <c r="D191" s="133"/>
      <c r="E191" s="133"/>
      <c r="F191" s="161"/>
      <c r="G191" s="133"/>
      <c r="H191" s="133"/>
    </row>
    <row r="192" customFormat="false" ht="12.75" hidden="false" customHeight="false" outlineLevel="0" collapsed="false">
      <c r="A192" s="120" t="n">
        <v>189</v>
      </c>
      <c r="B192" s="179"/>
      <c r="C192" s="161"/>
      <c r="D192" s="133"/>
      <c r="E192" s="133"/>
      <c r="F192" s="161"/>
      <c r="G192" s="133"/>
      <c r="H192" s="133"/>
    </row>
    <row r="193" customFormat="false" ht="12.75" hidden="false" customHeight="false" outlineLevel="0" collapsed="false">
      <c r="A193" s="120" t="n">
        <v>190</v>
      </c>
      <c r="B193" s="179"/>
      <c r="C193" s="161"/>
      <c r="D193" s="133"/>
      <c r="E193" s="133"/>
      <c r="F193" s="161"/>
      <c r="G193" s="133"/>
      <c r="H193" s="133"/>
    </row>
    <row r="194" customFormat="false" ht="12.75" hidden="false" customHeight="false" outlineLevel="0" collapsed="false">
      <c r="A194" s="127" t="n">
        <v>191</v>
      </c>
      <c r="B194" s="179"/>
      <c r="C194" s="161"/>
      <c r="D194" s="133"/>
      <c r="E194" s="133"/>
      <c r="F194" s="161"/>
      <c r="G194" s="133"/>
      <c r="H194" s="133"/>
    </row>
    <row r="195" customFormat="false" ht="12.75" hidden="false" customHeight="false" outlineLevel="0" collapsed="false">
      <c r="A195" s="120" t="n">
        <v>192</v>
      </c>
      <c r="B195" s="179"/>
      <c r="C195" s="161"/>
      <c r="D195" s="133"/>
      <c r="E195" s="133"/>
      <c r="F195" s="161"/>
      <c r="G195" s="133"/>
      <c r="H195" s="133"/>
    </row>
    <row r="196" customFormat="false" ht="12.75" hidden="false" customHeight="false" outlineLevel="0" collapsed="false">
      <c r="A196" s="120" t="n">
        <v>193</v>
      </c>
      <c r="B196" s="179"/>
      <c r="C196" s="161"/>
      <c r="D196" s="133"/>
      <c r="E196" s="133"/>
      <c r="F196" s="161"/>
      <c r="G196" s="133"/>
      <c r="H196" s="133"/>
    </row>
    <row r="197" customFormat="false" ht="12.75" hidden="false" customHeight="false" outlineLevel="0" collapsed="false">
      <c r="A197" s="127" t="n">
        <v>194</v>
      </c>
      <c r="B197" s="179"/>
      <c r="C197" s="161"/>
      <c r="D197" s="133"/>
      <c r="E197" s="133"/>
      <c r="F197" s="161"/>
      <c r="G197" s="133"/>
      <c r="H197" s="133"/>
    </row>
    <row r="198" customFormat="false" ht="12.75" hidden="false" customHeight="false" outlineLevel="0" collapsed="false">
      <c r="A198" s="120" t="n">
        <v>195</v>
      </c>
      <c r="B198" s="179"/>
      <c r="C198" s="161"/>
      <c r="D198" s="133"/>
      <c r="E198" s="133"/>
      <c r="F198" s="161"/>
      <c r="G198" s="133"/>
      <c r="H198" s="133"/>
    </row>
    <row r="199" customFormat="false" ht="12.75" hidden="false" customHeight="false" outlineLevel="0" collapsed="false">
      <c r="A199" s="120" t="n">
        <v>196</v>
      </c>
      <c r="B199" s="179"/>
      <c r="C199" s="161"/>
      <c r="D199" s="133"/>
      <c r="E199" s="133"/>
      <c r="F199" s="161"/>
      <c r="G199" s="133"/>
      <c r="H199" s="133"/>
    </row>
    <row r="200" customFormat="false" ht="12.75" hidden="false" customHeight="false" outlineLevel="0" collapsed="false">
      <c r="A200" s="120" t="n">
        <v>197</v>
      </c>
      <c r="B200" s="179"/>
      <c r="C200" s="161"/>
      <c r="D200" s="133"/>
      <c r="E200" s="133"/>
      <c r="F200" s="161"/>
      <c r="G200" s="133"/>
      <c r="H200" s="133"/>
    </row>
    <row r="201" customFormat="false" ht="12.75" hidden="false" customHeight="false" outlineLevel="0" collapsed="false">
      <c r="A201" s="127" t="n">
        <v>198</v>
      </c>
      <c r="B201" s="179"/>
      <c r="C201" s="161"/>
      <c r="D201" s="133"/>
      <c r="E201" s="133"/>
      <c r="F201" s="161"/>
      <c r="G201" s="133"/>
      <c r="H201" s="133"/>
    </row>
    <row r="202" customFormat="false" ht="12.75" hidden="false" customHeight="false" outlineLevel="0" collapsed="false">
      <c r="A202" s="120" t="n">
        <v>199</v>
      </c>
      <c r="B202" s="179"/>
      <c r="C202" s="161"/>
      <c r="D202" s="133"/>
      <c r="E202" s="133"/>
      <c r="F202" s="161"/>
      <c r="G202" s="133"/>
      <c r="H202" s="133"/>
    </row>
    <row r="203" customFormat="false" ht="12.75" hidden="false" customHeight="false" outlineLevel="0" collapsed="false">
      <c r="A203" s="120" t="n">
        <v>200</v>
      </c>
      <c r="B203" s="179"/>
      <c r="C203" s="161"/>
      <c r="D203" s="133"/>
      <c r="E203" s="133"/>
      <c r="F203" s="161"/>
      <c r="G203" s="133"/>
      <c r="H203" s="133"/>
    </row>
  </sheetData>
  <sheetProtection sheet="true" objects="true" scenarios="true"/>
  <mergeCells count="3">
    <mergeCell ref="B1:H1"/>
    <mergeCell ref="B2:D2"/>
    <mergeCell ref="E2:H2"/>
  </mergeCells>
  <dataValidations count="8">
    <dataValidation allowBlank="true" errorStyle="stop" operator="between" prompt="Specificare la materia oggetto dell'incarico come ad esempio: Organizzazione del lavoro, Welfare aziendale, Welfare territoriale, Gender auditing ecc." showDropDown="false" showErrorMessage="true" showInputMessage="true" sqref="C4:C203" type="none">
      <formula1>0</formula1>
      <formula2>0</formula2>
    </dataValidation>
    <dataValidation allowBlank="true" errorStyle="stop" operator="between" prompt="Ruolo consigliere di parità, Diritto del lavoro, CUG, Pari Opportunità, Diversity management, conciliazione, Diritto antidiscriminatorio, Formazione e orientamento, inserimento lavorativo, Medicina di genere ecc." showDropDown="false" showErrorMessage="true" showInputMessage="true" sqref="F5:F203" type="none">
      <formula1>0</formula1>
      <formula2>0</formula2>
    </dataValidation>
    <dataValidation allowBlank="true" errorStyle="stop" operator="between" prompt="Indicare l'argomento principale, ad es: Ruolo consigliere di parità, Diritto del lavoro, CUG, Pari Opportunità, Diversity management, conciliazione, Diritto antidiscriminatorio, Formazione e orientamento, inserimento lavorativo, Medicina di genere ecc." showDropDown="false" showErrorMessage="true" showInputMessage="true" sqref="F4" type="none">
      <formula1>0</formula1>
      <formula2>0</formula2>
    </dataValidation>
    <dataValidation allowBlank="true" errorStyle="stop" operator="between" prompt="Specificare i destinatari del corso/giornata di studio (inserire sempre &quot;Consigliera&quot; se NON si è partecipato come relatrici ma COME UDITRICI)." showDropDown="false" showErrorMessage="true" showInputMessage="true" sqref="G4:G203" type="none">
      <formula1>0</formula1>
      <formula2>0</formula2>
    </dataValidation>
    <dataValidation allowBlank="true" errorStyle="stop" operator="between" prompt="Riportare ulteriori informazioni che si ritengano importanti (ad esempio se la consigliera ha partecipato come RELATRICE, riportare il titolo o l'oggetto del suo intervento)." showDropDown="false" showErrorMessage="true" showInputMessage="true" sqref="H4:H203" type="none">
      <formula1>0</formula1>
      <formula2>0</formula2>
    </dataValidation>
    <dataValidation allowBlank="true" errorStyle="stop" operator="between" prompt="Specificare il soggetto pubblico o privato che ha affidato l'incarico di consulenza (ANCHE SE SVOLTO A TITOLO GRATUITO)" showDropDown="false" showErrorMessage="true" showInputMessage="true" sqref="B4:B203" type="none">
      <formula1>0</formula1>
      <formula2>0</formula2>
    </dataValidation>
    <dataValidation allowBlank="true" errorStyle="stop" operator="between" prompt="Specificare il soggetto pubblico o privato che ha organizzato il corso/evento formativo (eventualmente anche la stessa consigliera che compila il rapporto e/o altre consigliere di parità)" showDropDown="false" showErrorMessage="true" showInputMessage="true" sqref="E4:E203" type="none">
      <formula1>0</formula1>
      <formula2>0</formula2>
    </dataValidation>
    <dataValidation allowBlank="true" errorStyle="stop" operator="between" prompt="Inserire eventuali altre informazioni ritenute importanti, tenendo conto che devono essere riportate anche le consulenze affidate prima del 2022, purché una parte dell’attività sia stata compiuta nel 2022." showDropDown="false" showErrorMessage="true" showInputMessage="true" sqref="D4:D20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01"/>
  <sheetViews>
    <sheetView showFormulas="false" showGridLines="true" showRowColHeaders="true" showZeros="true" rightToLeft="false" tabSelected="true" showOutlineSymbols="true" defaultGridColor="true" view="normal" topLeftCell="E1" colorId="64" zoomScale="93" zoomScaleNormal="93" zoomScalePageLayoutView="100" workbookViewId="0">
      <selection pane="topLeft" activeCell="I4" activeCellId="0" sqref="I4"/>
    </sheetView>
  </sheetViews>
  <sheetFormatPr defaultColWidth="20.83203125" defaultRowHeight="12.75" zeroHeight="false" outlineLevelRow="0" outlineLevelCol="0"/>
  <cols>
    <col collapsed="false" customWidth="true" hidden="false" outlineLevel="0" max="1" min="1" style="24" width="4.73"/>
    <col collapsed="false" customWidth="true" hidden="false" outlineLevel="0" max="2" min="2" style="24" width="30.89"/>
    <col collapsed="false" customWidth="true" hidden="false" outlineLevel="0" max="3" min="3" style="24" width="12.78"/>
    <col collapsed="false" customWidth="true" hidden="false" outlineLevel="0" max="4" min="4" style="24" width="40.96"/>
    <col collapsed="false" customWidth="true" hidden="false" outlineLevel="0" max="6" min="5" style="24" width="17.81"/>
    <col collapsed="false" customWidth="true" hidden="false" outlineLevel="0" max="7" min="7" style="44" width="40.96"/>
    <col collapsed="false" customWidth="true" hidden="false" outlineLevel="0" max="8" min="8" style="24" width="30.89"/>
    <col collapsed="false" customWidth="true" hidden="false" outlineLevel="0" max="9" min="9" style="24" width="22.7"/>
    <col collapsed="false" customWidth="true" hidden="false" outlineLevel="0" max="11" min="10" style="24" width="10.77"/>
    <col collapsed="false" customWidth="true" hidden="false" outlineLevel="0" max="12" min="12" style="44" width="40.96"/>
    <col collapsed="false" customWidth="true" hidden="false" outlineLevel="0" max="14" min="13" style="24" width="15.8"/>
    <col collapsed="false" customWidth="false" hidden="false" outlineLevel="0" max="15" min="15" style="24" width="20.83"/>
    <col collapsed="false" customWidth="false" hidden="false" outlineLevel="0" max="16" min="16" style="44" width="20.83"/>
    <col collapsed="false" customWidth="false" hidden="false" outlineLevel="0" max="17" min="17" style="24" width="20.83"/>
    <col collapsed="false" customWidth="true" hidden="true" outlineLevel="0" max="18" min="18" style="44" width="21.05"/>
    <col collapsed="false" customWidth="true" hidden="true" outlineLevel="0" max="65" min="19" style="24" width="21.05"/>
    <col collapsed="false" customWidth="false" hidden="false" outlineLevel="0" max="257" min="66" style="24" width="20.83"/>
  </cols>
  <sheetData>
    <row r="1" s="40" customFormat="true" ht="80.1" hidden="false" customHeight="true" outlineLevel="0" collapsed="false">
      <c r="B1" s="182" t="s">
        <v>290</v>
      </c>
      <c r="C1" s="182"/>
      <c r="D1" s="182"/>
      <c r="E1" s="182"/>
      <c r="F1" s="182"/>
      <c r="G1" s="182"/>
      <c r="H1" s="182"/>
      <c r="I1" s="182"/>
      <c r="J1" s="182"/>
      <c r="K1" s="182"/>
      <c r="L1" s="182"/>
      <c r="M1" s="117"/>
      <c r="N1" s="117"/>
      <c r="O1" s="117"/>
      <c r="P1" s="117"/>
      <c r="Q1" s="117"/>
      <c r="R1" s="183"/>
      <c r="S1" s="118"/>
      <c r="T1" s="118"/>
      <c r="U1" s="118"/>
      <c r="V1" s="118"/>
    </row>
    <row r="2" s="184" customFormat="true" ht="60" hidden="false" customHeight="true" outlineLevel="0" collapsed="false">
      <c r="B2" s="185" t="s">
        <v>291</v>
      </c>
      <c r="C2" s="185"/>
      <c r="D2" s="185"/>
      <c r="E2" s="186" t="s">
        <v>292</v>
      </c>
      <c r="F2" s="186"/>
      <c r="G2" s="186"/>
      <c r="H2" s="186" t="s">
        <v>293</v>
      </c>
      <c r="I2" s="186"/>
      <c r="J2" s="186"/>
      <c r="K2" s="186"/>
      <c r="L2" s="186"/>
      <c r="M2" s="187"/>
      <c r="N2" s="187"/>
      <c r="O2" s="188"/>
      <c r="P2" s="188"/>
      <c r="Q2" s="188"/>
      <c r="R2" s="188"/>
      <c r="S2" s="188"/>
      <c r="T2" s="188"/>
      <c r="U2" s="188"/>
      <c r="V2" s="189"/>
      <c r="AF2" s="184" t="s">
        <v>294</v>
      </c>
      <c r="AG2" s="184" t="s">
        <v>179</v>
      </c>
      <c r="AH2" s="184" t="s">
        <v>295</v>
      </c>
      <c r="AI2" s="184" t="s">
        <v>296</v>
      </c>
      <c r="AJ2" s="184" t="s">
        <v>297</v>
      </c>
      <c r="AK2" s="184" t="s">
        <v>298</v>
      </c>
      <c r="AL2" s="184" t="s">
        <v>299</v>
      </c>
      <c r="AM2" s="184" t="s">
        <v>300</v>
      </c>
      <c r="AN2" s="184" t="s">
        <v>180</v>
      </c>
      <c r="AQ2" s="184" t="s">
        <v>301</v>
      </c>
      <c r="AS2" s="184" t="s">
        <v>302</v>
      </c>
    </row>
    <row r="3" s="120" customFormat="true" ht="30" hidden="false" customHeight="true" outlineLevel="0" collapsed="false">
      <c r="B3" s="190" t="s">
        <v>303</v>
      </c>
      <c r="C3" s="191" t="s">
        <v>217</v>
      </c>
      <c r="D3" s="191" t="s">
        <v>218</v>
      </c>
      <c r="E3" s="191" t="s">
        <v>304</v>
      </c>
      <c r="F3" s="191" t="s">
        <v>305</v>
      </c>
      <c r="G3" s="191" t="s">
        <v>218</v>
      </c>
      <c r="H3" s="191" t="s">
        <v>306</v>
      </c>
      <c r="I3" s="191" t="s">
        <v>307</v>
      </c>
      <c r="J3" s="191" t="s">
        <v>258</v>
      </c>
      <c r="K3" s="191" t="s">
        <v>260</v>
      </c>
      <c r="L3" s="191" t="s">
        <v>218</v>
      </c>
      <c r="M3" s="132"/>
      <c r="N3" s="132"/>
      <c r="O3" s="132"/>
      <c r="P3" s="132"/>
      <c r="Q3" s="132"/>
      <c r="R3" s="132"/>
      <c r="S3" s="120" t="s">
        <v>308</v>
      </c>
      <c r="T3" s="126" t="n">
        <v>1</v>
      </c>
      <c r="U3" s="126"/>
      <c r="V3" s="127"/>
      <c r="W3" s="120" t="s">
        <v>21</v>
      </c>
      <c r="X3" s="120" t="s">
        <v>228</v>
      </c>
      <c r="AA3" s="120" t="s">
        <v>309</v>
      </c>
      <c r="AB3" s="120" t="s">
        <v>310</v>
      </c>
      <c r="AC3" s="120" t="s">
        <v>311</v>
      </c>
      <c r="AD3" s="120" t="s">
        <v>312</v>
      </c>
      <c r="AE3" s="120" t="s">
        <v>313</v>
      </c>
      <c r="AF3" s="120" t="s">
        <v>308</v>
      </c>
      <c r="AG3" s="120" t="s">
        <v>314</v>
      </c>
      <c r="AH3" s="120" t="s">
        <v>315</v>
      </c>
      <c r="AI3" s="120" t="s">
        <v>316</v>
      </c>
      <c r="AJ3" s="120" t="s">
        <v>317</v>
      </c>
      <c r="AL3" s="120" t="s">
        <v>318</v>
      </c>
      <c r="AN3" s="120" t="s">
        <v>319</v>
      </c>
      <c r="AQ3" s="120" t="s">
        <v>320</v>
      </c>
      <c r="AS3" s="120" t="s">
        <v>321</v>
      </c>
    </row>
    <row r="4" customFormat="false" ht="12.75" hidden="false" customHeight="false" outlineLevel="0" collapsed="false">
      <c r="A4" s="40" t="n">
        <v>1</v>
      </c>
      <c r="B4" s="133"/>
      <c r="C4" s="133"/>
      <c r="D4" s="133"/>
      <c r="E4" s="133"/>
      <c r="F4" s="133"/>
      <c r="G4" s="134"/>
      <c r="H4" s="133" t="s">
        <v>322</v>
      </c>
      <c r="I4" s="133" t="s">
        <v>228</v>
      </c>
      <c r="J4" s="133"/>
      <c r="K4" s="133"/>
      <c r="L4" s="134"/>
      <c r="M4" s="136"/>
      <c r="T4" s="24" t="n">
        <v>2</v>
      </c>
      <c r="W4" s="24" t="s">
        <v>22</v>
      </c>
      <c r="X4" s="40" t="s">
        <v>323</v>
      </c>
    </row>
    <row r="5" customFormat="false" ht="12.75" hidden="false" customHeight="false" outlineLevel="0" collapsed="false">
      <c r="A5" s="40" t="n">
        <v>2</v>
      </c>
      <c r="B5" s="133"/>
      <c r="C5" s="133"/>
      <c r="D5" s="133"/>
      <c r="E5" s="133"/>
      <c r="F5" s="133"/>
      <c r="G5" s="134"/>
      <c r="H5" s="133"/>
      <c r="I5" s="133"/>
      <c r="J5" s="133"/>
      <c r="K5" s="133"/>
      <c r="L5" s="134"/>
      <c r="M5" s="136"/>
      <c r="T5" s="24" t="n">
        <v>3</v>
      </c>
      <c r="X5" s="40" t="s">
        <v>184</v>
      </c>
    </row>
    <row r="6" customFormat="false" ht="12.75" hidden="false" customHeight="false" outlineLevel="0" collapsed="false">
      <c r="A6" s="40" t="n">
        <v>3</v>
      </c>
      <c r="B6" s="133"/>
      <c r="C6" s="133"/>
      <c r="D6" s="133"/>
      <c r="E6" s="133"/>
      <c r="F6" s="133"/>
      <c r="G6" s="134"/>
      <c r="H6" s="133"/>
      <c r="I6" s="133"/>
      <c r="J6" s="133"/>
      <c r="K6" s="133"/>
      <c r="L6" s="134"/>
      <c r="M6" s="136"/>
      <c r="T6" s="126" t="n">
        <v>4</v>
      </c>
      <c r="X6" s="40" t="s">
        <v>324</v>
      </c>
    </row>
    <row r="7" customFormat="false" ht="12.75" hidden="false" customHeight="false" outlineLevel="0" collapsed="false">
      <c r="A7" s="40" t="n">
        <v>4</v>
      </c>
      <c r="B7" s="133"/>
      <c r="C7" s="133"/>
      <c r="D7" s="133"/>
      <c r="E7" s="133"/>
      <c r="F7" s="133"/>
      <c r="G7" s="134"/>
      <c r="H7" s="133"/>
      <c r="I7" s="133"/>
      <c r="J7" s="133"/>
      <c r="K7" s="133"/>
      <c r="L7" s="134"/>
      <c r="M7" s="136"/>
      <c r="T7" s="24" t="n">
        <v>5</v>
      </c>
    </row>
    <row r="8" customFormat="false" ht="12.75" hidden="false" customHeight="false" outlineLevel="0" collapsed="false">
      <c r="A8" s="40" t="n">
        <v>5</v>
      </c>
      <c r="B8" s="133"/>
      <c r="C8" s="133"/>
      <c r="D8" s="133"/>
      <c r="E8" s="133"/>
      <c r="F8" s="133"/>
      <c r="G8" s="134"/>
      <c r="H8" s="133"/>
      <c r="I8" s="133"/>
      <c r="J8" s="133"/>
      <c r="K8" s="133"/>
      <c r="L8" s="134"/>
      <c r="M8" s="136"/>
      <c r="T8" s="24" t="n">
        <v>6</v>
      </c>
    </row>
    <row r="9" customFormat="false" ht="12.75" hidden="false" customHeight="false" outlineLevel="0" collapsed="false">
      <c r="A9" s="40" t="n">
        <v>6</v>
      </c>
      <c r="B9" s="133"/>
      <c r="C9" s="133"/>
      <c r="D9" s="133"/>
      <c r="E9" s="133"/>
      <c r="F9" s="133"/>
      <c r="G9" s="134"/>
      <c r="H9" s="133"/>
      <c r="I9" s="133"/>
      <c r="J9" s="133"/>
      <c r="K9" s="133"/>
      <c r="L9" s="134"/>
      <c r="M9" s="136"/>
      <c r="T9" s="126" t="n">
        <v>7</v>
      </c>
    </row>
    <row r="10" customFormat="false" ht="12.75" hidden="false" customHeight="false" outlineLevel="0" collapsed="false">
      <c r="A10" s="40" t="n">
        <v>7</v>
      </c>
      <c r="B10" s="133"/>
      <c r="C10" s="133"/>
      <c r="D10" s="133"/>
      <c r="E10" s="133"/>
      <c r="F10" s="133"/>
      <c r="G10" s="134"/>
      <c r="H10" s="133"/>
      <c r="I10" s="133"/>
      <c r="J10" s="133"/>
      <c r="K10" s="133"/>
      <c r="L10" s="134"/>
      <c r="M10" s="136"/>
      <c r="T10" s="24" t="n">
        <v>8</v>
      </c>
    </row>
    <row r="11" customFormat="false" ht="12.75" hidden="false" customHeight="false" outlineLevel="0" collapsed="false">
      <c r="A11" s="40" t="n">
        <v>8</v>
      </c>
      <c r="B11" s="133"/>
      <c r="C11" s="133"/>
      <c r="D11" s="133"/>
      <c r="E11" s="133"/>
      <c r="F11" s="133"/>
      <c r="G11" s="134"/>
      <c r="H11" s="133"/>
      <c r="I11" s="133"/>
      <c r="J11" s="133"/>
      <c r="K11" s="133"/>
      <c r="L11" s="134"/>
      <c r="M11" s="136"/>
      <c r="T11" s="24" t="n">
        <v>9</v>
      </c>
    </row>
    <row r="12" customFormat="false" ht="12.75" hidden="false" customHeight="false" outlineLevel="0" collapsed="false">
      <c r="A12" s="40" t="n">
        <v>9</v>
      </c>
      <c r="B12" s="133"/>
      <c r="C12" s="133"/>
      <c r="D12" s="133"/>
      <c r="E12" s="133"/>
      <c r="F12" s="133"/>
      <c r="G12" s="134"/>
      <c r="H12" s="133"/>
      <c r="I12" s="133"/>
      <c r="J12" s="133"/>
      <c r="K12" s="133"/>
      <c r="L12" s="134"/>
      <c r="M12" s="136"/>
      <c r="T12" s="126" t="n">
        <v>10</v>
      </c>
    </row>
    <row r="13" customFormat="false" ht="12.75" hidden="false" customHeight="false" outlineLevel="0" collapsed="false">
      <c r="A13" s="40" t="n">
        <v>10</v>
      </c>
      <c r="B13" s="133"/>
      <c r="C13" s="133"/>
      <c r="D13" s="133"/>
      <c r="E13" s="133"/>
      <c r="F13" s="133"/>
      <c r="G13" s="134"/>
      <c r="H13" s="133"/>
      <c r="I13" s="133"/>
      <c r="J13" s="133"/>
      <c r="K13" s="133"/>
      <c r="L13" s="134"/>
      <c r="M13" s="136"/>
      <c r="T13" s="24" t="n">
        <v>11</v>
      </c>
    </row>
    <row r="14" customFormat="false" ht="12.75" hidden="false" customHeight="false" outlineLevel="0" collapsed="false">
      <c r="A14" s="40" t="n">
        <v>11</v>
      </c>
      <c r="B14" s="133"/>
      <c r="C14" s="133"/>
      <c r="D14" s="133"/>
      <c r="E14" s="133"/>
      <c r="F14" s="133"/>
      <c r="G14" s="134"/>
      <c r="H14" s="133"/>
      <c r="I14" s="133"/>
      <c r="J14" s="133"/>
      <c r="K14" s="133"/>
      <c r="L14" s="134"/>
      <c r="M14" s="136"/>
      <c r="T14" s="24" t="n">
        <v>12</v>
      </c>
    </row>
    <row r="15" customFormat="false" ht="12.75" hidden="false" customHeight="false" outlineLevel="0" collapsed="false">
      <c r="A15" s="40" t="n">
        <v>12</v>
      </c>
      <c r="B15" s="133"/>
      <c r="C15" s="133"/>
      <c r="D15" s="133"/>
      <c r="E15" s="133"/>
      <c r="F15" s="133"/>
      <c r="G15" s="134"/>
      <c r="H15" s="133"/>
      <c r="I15" s="133"/>
      <c r="J15" s="133"/>
      <c r="K15" s="133"/>
      <c r="L15" s="134"/>
      <c r="M15" s="136"/>
      <c r="T15" s="126" t="n">
        <v>13</v>
      </c>
    </row>
    <row r="16" customFormat="false" ht="12.75" hidden="false" customHeight="false" outlineLevel="0" collapsed="false">
      <c r="A16" s="40" t="n">
        <v>13</v>
      </c>
      <c r="B16" s="133"/>
      <c r="C16" s="133"/>
      <c r="D16" s="133"/>
      <c r="E16" s="133"/>
      <c r="F16" s="133"/>
      <c r="G16" s="134"/>
      <c r="H16" s="133"/>
      <c r="I16" s="133"/>
      <c r="J16" s="133"/>
      <c r="K16" s="133"/>
      <c r="L16" s="134"/>
      <c r="M16" s="136"/>
      <c r="T16" s="24" t="n">
        <v>14</v>
      </c>
    </row>
    <row r="17" customFormat="false" ht="12.75" hidden="false" customHeight="false" outlineLevel="0" collapsed="false">
      <c r="A17" s="40" t="n">
        <v>14</v>
      </c>
      <c r="B17" s="133"/>
      <c r="C17" s="133"/>
      <c r="D17" s="133"/>
      <c r="E17" s="133"/>
      <c r="F17" s="133"/>
      <c r="G17" s="134"/>
      <c r="H17" s="133"/>
      <c r="I17" s="133"/>
      <c r="J17" s="133"/>
      <c r="K17" s="133"/>
      <c r="L17" s="134"/>
      <c r="M17" s="136"/>
      <c r="T17" s="24" t="n">
        <v>15</v>
      </c>
    </row>
    <row r="18" customFormat="false" ht="12.75" hidden="false" customHeight="false" outlineLevel="0" collapsed="false">
      <c r="A18" s="40" t="n">
        <v>15</v>
      </c>
      <c r="B18" s="133"/>
      <c r="C18" s="133"/>
      <c r="D18" s="133"/>
      <c r="E18" s="133"/>
      <c r="F18" s="133"/>
      <c r="G18" s="134"/>
      <c r="H18" s="133"/>
      <c r="I18" s="133"/>
      <c r="J18" s="133"/>
      <c r="K18" s="133"/>
      <c r="L18" s="134"/>
      <c r="M18" s="136"/>
      <c r="T18" s="126" t="n">
        <v>16</v>
      </c>
    </row>
    <row r="19" customFormat="false" ht="12.75" hidden="false" customHeight="false" outlineLevel="0" collapsed="false">
      <c r="A19" s="40" t="n">
        <v>16</v>
      </c>
      <c r="B19" s="133"/>
      <c r="C19" s="133"/>
      <c r="D19" s="133"/>
      <c r="E19" s="133"/>
      <c r="F19" s="133"/>
      <c r="G19" s="134"/>
      <c r="H19" s="133"/>
      <c r="I19" s="133"/>
      <c r="J19" s="133"/>
      <c r="K19" s="133"/>
      <c r="L19" s="134"/>
      <c r="M19" s="136"/>
      <c r="T19" s="24" t="n">
        <v>17</v>
      </c>
    </row>
    <row r="20" customFormat="false" ht="12.75" hidden="false" customHeight="false" outlineLevel="0" collapsed="false">
      <c r="A20" s="40" t="n">
        <v>17</v>
      </c>
      <c r="B20" s="133"/>
      <c r="C20" s="133"/>
      <c r="D20" s="133"/>
      <c r="E20" s="133"/>
      <c r="F20" s="133"/>
      <c r="G20" s="134"/>
      <c r="H20" s="133"/>
      <c r="I20" s="133"/>
      <c r="J20" s="133"/>
      <c r="K20" s="133"/>
      <c r="L20" s="134"/>
      <c r="M20" s="136"/>
      <c r="T20" s="24" t="n">
        <v>18</v>
      </c>
    </row>
    <row r="21" customFormat="false" ht="12.75" hidden="false" customHeight="false" outlineLevel="0" collapsed="false">
      <c r="A21" s="40" t="n">
        <v>18</v>
      </c>
      <c r="B21" s="133"/>
      <c r="C21" s="133"/>
      <c r="D21" s="133"/>
      <c r="E21" s="133"/>
      <c r="F21" s="133"/>
      <c r="G21" s="134"/>
      <c r="H21" s="133"/>
      <c r="I21" s="133"/>
      <c r="J21" s="133"/>
      <c r="K21" s="133"/>
      <c r="L21" s="134"/>
      <c r="M21" s="136"/>
      <c r="T21" s="126" t="n">
        <v>19</v>
      </c>
    </row>
    <row r="22" customFormat="false" ht="12.75" hidden="false" customHeight="false" outlineLevel="0" collapsed="false">
      <c r="A22" s="40" t="n">
        <v>19</v>
      </c>
      <c r="B22" s="133"/>
      <c r="C22" s="133"/>
      <c r="D22" s="133"/>
      <c r="E22" s="133"/>
      <c r="F22" s="133"/>
      <c r="G22" s="134"/>
      <c r="H22" s="133"/>
      <c r="I22" s="133"/>
      <c r="J22" s="133"/>
      <c r="K22" s="133"/>
      <c r="L22" s="134"/>
      <c r="M22" s="136"/>
      <c r="T22" s="24" t="n">
        <v>20</v>
      </c>
    </row>
    <row r="23" customFormat="false" ht="12.75" hidden="false" customHeight="false" outlineLevel="0" collapsed="false">
      <c r="A23" s="40" t="n">
        <v>20</v>
      </c>
      <c r="B23" s="133"/>
      <c r="C23" s="133"/>
      <c r="D23" s="133"/>
      <c r="E23" s="133"/>
      <c r="F23" s="133"/>
      <c r="G23" s="134"/>
      <c r="H23" s="133"/>
      <c r="I23" s="133"/>
      <c r="J23" s="133"/>
      <c r="K23" s="133"/>
      <c r="L23" s="134"/>
      <c r="M23" s="136"/>
      <c r="T23" s="24" t="n">
        <v>21</v>
      </c>
    </row>
    <row r="24" customFormat="false" ht="12.75" hidden="false" customHeight="false" outlineLevel="0" collapsed="false">
      <c r="A24" s="40" t="n">
        <v>21</v>
      </c>
      <c r="B24" s="133"/>
      <c r="C24" s="133"/>
      <c r="D24" s="133"/>
      <c r="E24" s="133"/>
      <c r="F24" s="133"/>
      <c r="G24" s="134"/>
      <c r="H24" s="133"/>
      <c r="I24" s="133"/>
      <c r="J24" s="133"/>
      <c r="K24" s="133"/>
      <c r="L24" s="134"/>
      <c r="M24" s="136"/>
      <c r="T24" s="126" t="n">
        <v>22</v>
      </c>
    </row>
    <row r="25" customFormat="false" ht="12.75" hidden="false" customHeight="false" outlineLevel="0" collapsed="false">
      <c r="A25" s="40" t="n">
        <v>22</v>
      </c>
      <c r="B25" s="133"/>
      <c r="C25" s="133"/>
      <c r="D25" s="133"/>
      <c r="E25" s="133"/>
      <c r="F25" s="133"/>
      <c r="G25" s="134"/>
      <c r="H25" s="133"/>
      <c r="I25" s="133"/>
      <c r="J25" s="133"/>
      <c r="K25" s="133"/>
      <c r="L25" s="134"/>
      <c r="M25" s="136"/>
      <c r="T25" s="24" t="n">
        <v>23</v>
      </c>
    </row>
    <row r="26" customFormat="false" ht="12.75" hidden="false" customHeight="false" outlineLevel="0" collapsed="false">
      <c r="A26" s="40" t="n">
        <v>23</v>
      </c>
      <c r="B26" s="133"/>
      <c r="C26" s="133"/>
      <c r="D26" s="133"/>
      <c r="E26" s="133"/>
      <c r="F26" s="133"/>
      <c r="G26" s="134"/>
      <c r="H26" s="133"/>
      <c r="I26" s="133"/>
      <c r="J26" s="133"/>
      <c r="K26" s="133"/>
      <c r="L26" s="134"/>
      <c r="M26" s="136"/>
      <c r="T26" s="24" t="n">
        <v>24</v>
      </c>
    </row>
    <row r="27" customFormat="false" ht="12.75" hidden="false" customHeight="false" outlineLevel="0" collapsed="false">
      <c r="A27" s="40" t="n">
        <v>24</v>
      </c>
      <c r="B27" s="133"/>
      <c r="C27" s="133"/>
      <c r="D27" s="133"/>
      <c r="E27" s="133"/>
      <c r="F27" s="133"/>
      <c r="G27" s="134"/>
      <c r="H27" s="133"/>
      <c r="I27" s="133"/>
      <c r="J27" s="133"/>
      <c r="K27" s="133"/>
      <c r="L27" s="134"/>
      <c r="M27" s="136"/>
      <c r="T27" s="126" t="n">
        <v>25</v>
      </c>
    </row>
    <row r="28" customFormat="false" ht="12.75" hidden="false" customHeight="false" outlineLevel="0" collapsed="false">
      <c r="A28" s="40" t="n">
        <v>25</v>
      </c>
      <c r="B28" s="133"/>
      <c r="C28" s="133"/>
      <c r="D28" s="133"/>
      <c r="E28" s="133"/>
      <c r="F28" s="133"/>
      <c r="G28" s="134"/>
      <c r="H28" s="133"/>
      <c r="I28" s="133"/>
      <c r="J28" s="133"/>
      <c r="K28" s="133"/>
      <c r="L28" s="134"/>
      <c r="M28" s="136"/>
      <c r="T28" s="24" t="n">
        <v>26</v>
      </c>
    </row>
    <row r="29" customFormat="false" ht="12.75" hidden="false" customHeight="false" outlineLevel="0" collapsed="false">
      <c r="A29" s="40" t="n">
        <v>26</v>
      </c>
      <c r="B29" s="133"/>
      <c r="C29" s="133"/>
      <c r="D29" s="133"/>
      <c r="E29" s="133"/>
      <c r="F29" s="133"/>
      <c r="G29" s="134"/>
      <c r="H29" s="133"/>
      <c r="I29" s="133"/>
      <c r="J29" s="133"/>
      <c r="K29" s="133"/>
      <c r="L29" s="134"/>
      <c r="M29" s="136"/>
      <c r="T29" s="24" t="n">
        <v>27</v>
      </c>
    </row>
    <row r="30" customFormat="false" ht="12.75" hidden="false" customHeight="false" outlineLevel="0" collapsed="false">
      <c r="A30" s="40" t="n">
        <v>27</v>
      </c>
      <c r="B30" s="133"/>
      <c r="C30" s="133"/>
      <c r="D30" s="133"/>
      <c r="E30" s="133"/>
      <c r="F30" s="133"/>
      <c r="G30" s="134"/>
      <c r="H30" s="133"/>
      <c r="I30" s="133"/>
      <c r="J30" s="133"/>
      <c r="K30" s="133"/>
      <c r="L30" s="134"/>
      <c r="M30" s="136"/>
      <c r="T30" s="126" t="n">
        <v>28</v>
      </c>
    </row>
    <row r="31" customFormat="false" ht="12.75" hidden="false" customHeight="false" outlineLevel="0" collapsed="false">
      <c r="A31" s="40" t="n">
        <v>28</v>
      </c>
      <c r="B31" s="133"/>
      <c r="C31" s="133"/>
      <c r="D31" s="133"/>
      <c r="E31" s="133"/>
      <c r="F31" s="133"/>
      <c r="G31" s="134"/>
      <c r="H31" s="133"/>
      <c r="I31" s="133"/>
      <c r="J31" s="133"/>
      <c r="K31" s="133"/>
      <c r="L31" s="134"/>
      <c r="M31" s="136"/>
      <c r="T31" s="24" t="n">
        <v>29</v>
      </c>
    </row>
    <row r="32" customFormat="false" ht="12.75" hidden="false" customHeight="false" outlineLevel="0" collapsed="false">
      <c r="A32" s="40" t="n">
        <v>29</v>
      </c>
      <c r="B32" s="133"/>
      <c r="C32" s="133"/>
      <c r="D32" s="133"/>
      <c r="E32" s="133"/>
      <c r="F32" s="133"/>
      <c r="G32" s="134"/>
      <c r="H32" s="133"/>
      <c r="I32" s="133"/>
      <c r="J32" s="133"/>
      <c r="K32" s="133"/>
      <c r="L32" s="134"/>
      <c r="M32" s="136"/>
      <c r="T32" s="24" t="n">
        <v>30</v>
      </c>
    </row>
    <row r="33" customFormat="false" ht="12.75" hidden="false" customHeight="false" outlineLevel="0" collapsed="false">
      <c r="A33" s="40" t="n">
        <v>30</v>
      </c>
      <c r="B33" s="133"/>
      <c r="C33" s="133"/>
      <c r="D33" s="133"/>
      <c r="E33" s="133"/>
      <c r="F33" s="133"/>
      <c r="G33" s="134"/>
      <c r="H33" s="133"/>
      <c r="I33" s="133"/>
      <c r="J33" s="133"/>
      <c r="K33" s="133"/>
      <c r="L33" s="134"/>
      <c r="M33" s="136"/>
      <c r="T33" s="126" t="n">
        <v>31</v>
      </c>
    </row>
    <row r="34" customFormat="false" ht="12.75" hidden="false" customHeight="false" outlineLevel="0" collapsed="false">
      <c r="A34" s="40" t="n">
        <v>31</v>
      </c>
      <c r="B34" s="133"/>
      <c r="C34" s="133"/>
      <c r="D34" s="133"/>
      <c r="E34" s="133"/>
      <c r="F34" s="133"/>
      <c r="G34" s="134"/>
      <c r="H34" s="133"/>
      <c r="I34" s="133"/>
      <c r="J34" s="133"/>
      <c r="K34" s="133"/>
      <c r="L34" s="134"/>
      <c r="M34" s="136"/>
      <c r="T34" s="24" t="n">
        <v>32</v>
      </c>
    </row>
    <row r="35" customFormat="false" ht="12.75" hidden="false" customHeight="false" outlineLevel="0" collapsed="false">
      <c r="A35" s="40" t="n">
        <v>32</v>
      </c>
      <c r="B35" s="133"/>
      <c r="C35" s="133"/>
      <c r="D35" s="133"/>
      <c r="E35" s="133"/>
      <c r="F35" s="133"/>
      <c r="G35" s="134"/>
      <c r="H35" s="133"/>
      <c r="I35" s="133"/>
      <c r="J35" s="133"/>
      <c r="K35" s="133"/>
      <c r="L35" s="134"/>
      <c r="M35" s="136"/>
      <c r="T35" s="24" t="n">
        <v>33</v>
      </c>
    </row>
    <row r="36" customFormat="false" ht="12.75" hidden="false" customHeight="false" outlineLevel="0" collapsed="false">
      <c r="A36" s="40" t="n">
        <v>33</v>
      </c>
      <c r="B36" s="133"/>
      <c r="C36" s="133"/>
      <c r="D36" s="133"/>
      <c r="E36" s="133"/>
      <c r="F36" s="133"/>
      <c r="G36" s="134"/>
      <c r="H36" s="133"/>
      <c r="I36" s="133"/>
      <c r="J36" s="133"/>
      <c r="K36" s="133"/>
      <c r="L36" s="134"/>
      <c r="M36" s="136"/>
      <c r="T36" s="126" t="n">
        <v>34</v>
      </c>
    </row>
    <row r="37" customFormat="false" ht="12.75" hidden="false" customHeight="false" outlineLevel="0" collapsed="false">
      <c r="A37" s="40" t="n">
        <v>34</v>
      </c>
      <c r="B37" s="133"/>
      <c r="C37" s="133"/>
      <c r="D37" s="133"/>
      <c r="E37" s="133"/>
      <c r="F37" s="133"/>
      <c r="G37" s="134"/>
      <c r="H37" s="133"/>
      <c r="I37" s="133"/>
      <c r="J37" s="133"/>
      <c r="K37" s="133"/>
      <c r="L37" s="134"/>
      <c r="M37" s="136"/>
      <c r="T37" s="24" t="n">
        <v>35</v>
      </c>
    </row>
    <row r="38" customFormat="false" ht="12.75" hidden="false" customHeight="false" outlineLevel="0" collapsed="false">
      <c r="A38" s="40" t="n">
        <v>35</v>
      </c>
      <c r="B38" s="133"/>
      <c r="C38" s="133"/>
      <c r="D38" s="133"/>
      <c r="E38" s="133"/>
      <c r="F38" s="133"/>
      <c r="G38" s="134"/>
      <c r="H38" s="133"/>
      <c r="I38" s="133"/>
      <c r="J38" s="133"/>
      <c r="K38" s="133"/>
      <c r="L38" s="134"/>
      <c r="M38" s="136"/>
      <c r="T38" s="24" t="n">
        <v>36</v>
      </c>
    </row>
    <row r="39" customFormat="false" ht="12.75" hidden="false" customHeight="false" outlineLevel="0" collapsed="false">
      <c r="A39" s="40" t="n">
        <v>36</v>
      </c>
      <c r="B39" s="133"/>
      <c r="C39" s="133"/>
      <c r="D39" s="133"/>
      <c r="E39" s="133"/>
      <c r="F39" s="133"/>
      <c r="G39" s="134"/>
      <c r="H39" s="133"/>
      <c r="I39" s="133"/>
      <c r="J39" s="133"/>
      <c r="K39" s="133"/>
      <c r="L39" s="134"/>
      <c r="M39" s="136"/>
      <c r="T39" s="126" t="n">
        <v>37</v>
      </c>
    </row>
    <row r="40" customFormat="false" ht="12.75" hidden="false" customHeight="false" outlineLevel="0" collapsed="false">
      <c r="A40" s="40" t="n">
        <v>37</v>
      </c>
      <c r="B40" s="133"/>
      <c r="C40" s="133"/>
      <c r="D40" s="133"/>
      <c r="E40" s="133"/>
      <c r="F40" s="133"/>
      <c r="G40" s="134"/>
      <c r="H40" s="133"/>
      <c r="I40" s="133"/>
      <c r="J40" s="133"/>
      <c r="K40" s="133"/>
      <c r="L40" s="134"/>
      <c r="M40" s="136"/>
      <c r="T40" s="24" t="n">
        <v>38</v>
      </c>
    </row>
    <row r="41" customFormat="false" ht="12.75" hidden="false" customHeight="false" outlineLevel="0" collapsed="false">
      <c r="A41" s="40" t="n">
        <v>38</v>
      </c>
      <c r="B41" s="133"/>
      <c r="C41" s="133"/>
      <c r="D41" s="133"/>
      <c r="E41" s="133"/>
      <c r="F41" s="133"/>
      <c r="G41" s="134"/>
      <c r="H41" s="133"/>
      <c r="I41" s="133"/>
      <c r="J41" s="133"/>
      <c r="K41" s="133"/>
      <c r="L41" s="134"/>
      <c r="M41" s="136"/>
      <c r="T41" s="24" t="n">
        <v>39</v>
      </c>
    </row>
    <row r="42" customFormat="false" ht="12.75" hidden="false" customHeight="false" outlineLevel="0" collapsed="false">
      <c r="A42" s="40" t="n">
        <v>39</v>
      </c>
      <c r="B42" s="133"/>
      <c r="C42" s="133"/>
      <c r="D42" s="133"/>
      <c r="E42" s="133"/>
      <c r="F42" s="133"/>
      <c r="G42" s="134"/>
      <c r="H42" s="133"/>
      <c r="I42" s="133"/>
      <c r="J42" s="133"/>
      <c r="K42" s="133"/>
      <c r="L42" s="134"/>
      <c r="M42" s="136"/>
      <c r="T42" s="126" t="n">
        <v>40</v>
      </c>
    </row>
    <row r="43" customFormat="false" ht="12.75" hidden="false" customHeight="false" outlineLevel="0" collapsed="false">
      <c r="A43" s="40" t="n">
        <v>40</v>
      </c>
      <c r="B43" s="133"/>
      <c r="C43" s="133"/>
      <c r="D43" s="133"/>
      <c r="E43" s="133"/>
      <c r="F43" s="133"/>
      <c r="G43" s="134"/>
      <c r="H43" s="133"/>
      <c r="I43" s="133"/>
      <c r="J43" s="133"/>
      <c r="K43" s="133"/>
      <c r="L43" s="134"/>
      <c r="M43" s="136"/>
      <c r="T43" s="24" t="n">
        <v>41</v>
      </c>
    </row>
    <row r="44" customFormat="false" ht="12.75" hidden="false" customHeight="false" outlineLevel="0" collapsed="false">
      <c r="A44" s="40" t="n">
        <v>41</v>
      </c>
      <c r="B44" s="133"/>
      <c r="C44" s="133"/>
      <c r="D44" s="133"/>
      <c r="E44" s="133"/>
      <c r="F44" s="133"/>
      <c r="G44" s="134"/>
      <c r="H44" s="133"/>
      <c r="I44" s="133"/>
      <c r="J44" s="133"/>
      <c r="K44" s="133"/>
      <c r="L44" s="134"/>
      <c r="M44" s="136"/>
      <c r="T44" s="24" t="n">
        <v>42</v>
      </c>
    </row>
    <row r="45" customFormat="false" ht="12.75" hidden="false" customHeight="false" outlineLevel="0" collapsed="false">
      <c r="A45" s="40" t="n">
        <v>42</v>
      </c>
      <c r="B45" s="133"/>
      <c r="C45" s="133"/>
      <c r="D45" s="133"/>
      <c r="E45" s="133"/>
      <c r="F45" s="133"/>
      <c r="G45" s="134"/>
      <c r="H45" s="133"/>
      <c r="I45" s="133"/>
      <c r="J45" s="133"/>
      <c r="K45" s="133"/>
      <c r="L45" s="134"/>
      <c r="M45" s="136"/>
      <c r="T45" s="126" t="n">
        <v>43</v>
      </c>
    </row>
    <row r="46" customFormat="false" ht="12.75" hidden="false" customHeight="false" outlineLevel="0" collapsed="false">
      <c r="A46" s="40" t="n">
        <v>43</v>
      </c>
      <c r="B46" s="133"/>
      <c r="C46" s="133"/>
      <c r="D46" s="133"/>
      <c r="E46" s="133"/>
      <c r="F46" s="133"/>
      <c r="G46" s="134"/>
      <c r="H46" s="133"/>
      <c r="I46" s="133"/>
      <c r="J46" s="133"/>
      <c r="K46" s="133"/>
      <c r="L46" s="134"/>
      <c r="M46" s="136"/>
      <c r="T46" s="24" t="n">
        <v>44</v>
      </c>
    </row>
    <row r="47" customFormat="false" ht="12.75" hidden="false" customHeight="false" outlineLevel="0" collapsed="false">
      <c r="A47" s="40" t="n">
        <v>44</v>
      </c>
      <c r="B47" s="133"/>
      <c r="C47" s="133"/>
      <c r="D47" s="133"/>
      <c r="E47" s="133"/>
      <c r="F47" s="133"/>
      <c r="G47" s="134"/>
      <c r="H47" s="133"/>
      <c r="I47" s="133"/>
      <c r="J47" s="133"/>
      <c r="K47" s="133"/>
      <c r="L47" s="134"/>
      <c r="M47" s="136"/>
      <c r="T47" s="24" t="n">
        <v>45</v>
      </c>
    </row>
    <row r="48" customFormat="false" ht="12.75" hidden="false" customHeight="false" outlineLevel="0" collapsed="false">
      <c r="A48" s="40" t="n">
        <v>45</v>
      </c>
      <c r="B48" s="133"/>
      <c r="C48" s="133"/>
      <c r="D48" s="133"/>
      <c r="E48" s="133"/>
      <c r="F48" s="133"/>
      <c r="G48" s="134"/>
      <c r="H48" s="133"/>
      <c r="I48" s="133"/>
      <c r="J48" s="133"/>
      <c r="K48" s="133"/>
      <c r="L48" s="134"/>
      <c r="M48" s="136"/>
      <c r="T48" s="126" t="n">
        <v>46</v>
      </c>
    </row>
    <row r="49" customFormat="false" ht="12.75" hidden="false" customHeight="false" outlineLevel="0" collapsed="false">
      <c r="A49" s="40" t="n">
        <v>46</v>
      </c>
      <c r="B49" s="133"/>
      <c r="C49" s="133"/>
      <c r="D49" s="133"/>
      <c r="E49" s="133"/>
      <c r="F49" s="133"/>
      <c r="G49" s="134"/>
      <c r="H49" s="133"/>
      <c r="I49" s="133"/>
      <c r="J49" s="133"/>
      <c r="K49" s="133"/>
      <c r="L49" s="134"/>
      <c r="M49" s="136"/>
      <c r="T49" s="24" t="n">
        <v>47</v>
      </c>
    </row>
    <row r="50" customFormat="false" ht="12.75" hidden="false" customHeight="false" outlineLevel="0" collapsed="false">
      <c r="A50" s="40" t="n">
        <v>47</v>
      </c>
      <c r="B50" s="133"/>
      <c r="C50" s="133"/>
      <c r="D50" s="133"/>
      <c r="E50" s="133"/>
      <c r="F50" s="133"/>
      <c r="G50" s="134"/>
      <c r="H50" s="133"/>
      <c r="I50" s="133"/>
      <c r="J50" s="133"/>
      <c r="K50" s="133"/>
      <c r="L50" s="134"/>
      <c r="M50" s="136"/>
      <c r="T50" s="24" t="n">
        <v>48</v>
      </c>
    </row>
    <row r="51" customFormat="false" ht="12.75" hidden="false" customHeight="false" outlineLevel="0" collapsed="false">
      <c r="A51" s="40" t="n">
        <v>48</v>
      </c>
      <c r="B51" s="133"/>
      <c r="C51" s="133"/>
      <c r="D51" s="133"/>
      <c r="E51" s="133"/>
      <c r="F51" s="133"/>
      <c r="G51" s="134"/>
      <c r="H51" s="133"/>
      <c r="I51" s="133"/>
      <c r="J51" s="133"/>
      <c r="K51" s="133"/>
      <c r="L51" s="134"/>
      <c r="M51" s="136"/>
      <c r="T51" s="126" t="n">
        <v>49</v>
      </c>
    </row>
    <row r="52" customFormat="false" ht="12.75" hidden="false" customHeight="false" outlineLevel="0" collapsed="false">
      <c r="A52" s="40" t="n">
        <v>49</v>
      </c>
      <c r="B52" s="133"/>
      <c r="C52" s="133"/>
      <c r="D52" s="133"/>
      <c r="E52" s="133"/>
      <c r="F52" s="133"/>
      <c r="G52" s="134"/>
      <c r="H52" s="133"/>
      <c r="I52" s="133"/>
      <c r="J52" s="133"/>
      <c r="K52" s="133"/>
      <c r="L52" s="134"/>
      <c r="M52" s="136"/>
      <c r="T52" s="24" t="n">
        <v>50</v>
      </c>
    </row>
    <row r="53" customFormat="false" ht="12.75" hidden="false" customHeight="false" outlineLevel="0" collapsed="false">
      <c r="A53" s="40" t="n">
        <v>50</v>
      </c>
      <c r="B53" s="133"/>
      <c r="C53" s="133"/>
      <c r="D53" s="133"/>
      <c r="E53" s="133"/>
      <c r="F53" s="133"/>
      <c r="G53" s="134"/>
      <c r="H53" s="133"/>
      <c r="I53" s="133"/>
      <c r="J53" s="133"/>
      <c r="K53" s="133"/>
      <c r="L53" s="134"/>
      <c r="M53" s="136"/>
      <c r="T53" s="24" t="n">
        <v>51</v>
      </c>
    </row>
    <row r="54" customFormat="false" ht="12.75" hidden="false" customHeight="false" outlineLevel="0" collapsed="false">
      <c r="A54" s="40" t="n">
        <v>51</v>
      </c>
      <c r="B54" s="133"/>
      <c r="C54" s="133"/>
      <c r="D54" s="133"/>
      <c r="E54" s="133"/>
      <c r="F54" s="133"/>
      <c r="G54" s="134"/>
      <c r="H54" s="133"/>
      <c r="I54" s="133"/>
      <c r="J54" s="133"/>
      <c r="K54" s="133"/>
      <c r="L54" s="134"/>
      <c r="T54" s="126" t="n">
        <v>52</v>
      </c>
    </row>
    <row r="55" customFormat="false" ht="12.75" hidden="false" customHeight="false" outlineLevel="0" collapsed="false">
      <c r="A55" s="40" t="n">
        <v>52</v>
      </c>
      <c r="B55" s="133"/>
      <c r="C55" s="133"/>
      <c r="D55" s="133"/>
      <c r="E55" s="133"/>
      <c r="F55" s="133"/>
      <c r="G55" s="134"/>
      <c r="H55" s="133"/>
      <c r="I55" s="133"/>
      <c r="J55" s="133"/>
      <c r="K55" s="133"/>
      <c r="L55" s="134"/>
      <c r="T55" s="24" t="n">
        <v>53</v>
      </c>
    </row>
    <row r="56" customFormat="false" ht="12.75" hidden="false" customHeight="false" outlineLevel="0" collapsed="false">
      <c r="A56" s="40" t="n">
        <v>53</v>
      </c>
      <c r="B56" s="133"/>
      <c r="C56" s="133"/>
      <c r="D56" s="133"/>
      <c r="E56" s="133"/>
      <c r="F56" s="133"/>
      <c r="G56" s="134"/>
      <c r="H56" s="133"/>
      <c r="I56" s="133"/>
      <c r="J56" s="133"/>
      <c r="K56" s="133"/>
      <c r="L56" s="134"/>
      <c r="T56" s="24" t="n">
        <v>54</v>
      </c>
    </row>
    <row r="57" customFormat="false" ht="12.75" hidden="false" customHeight="false" outlineLevel="0" collapsed="false">
      <c r="A57" s="40" t="n">
        <v>54</v>
      </c>
      <c r="B57" s="133"/>
      <c r="C57" s="133"/>
      <c r="D57" s="133"/>
      <c r="E57" s="133"/>
      <c r="F57" s="133"/>
      <c r="G57" s="134"/>
      <c r="H57" s="133"/>
      <c r="I57" s="133"/>
      <c r="J57" s="133"/>
      <c r="K57" s="133"/>
      <c r="L57" s="134"/>
      <c r="T57" s="126" t="n">
        <v>55</v>
      </c>
    </row>
    <row r="58" customFormat="false" ht="12.75" hidden="false" customHeight="false" outlineLevel="0" collapsed="false">
      <c r="A58" s="40" t="n">
        <v>55</v>
      </c>
      <c r="B58" s="133"/>
      <c r="C58" s="133"/>
      <c r="D58" s="133"/>
      <c r="E58" s="133"/>
      <c r="F58" s="133"/>
      <c r="G58" s="134"/>
      <c r="H58" s="133"/>
      <c r="I58" s="133"/>
      <c r="J58" s="133"/>
      <c r="K58" s="133"/>
      <c r="L58" s="134"/>
      <c r="T58" s="24" t="n">
        <v>56</v>
      </c>
    </row>
    <row r="59" customFormat="false" ht="12.75" hidden="false" customHeight="false" outlineLevel="0" collapsed="false">
      <c r="A59" s="40" t="n">
        <v>56</v>
      </c>
      <c r="B59" s="133"/>
      <c r="C59" s="133"/>
      <c r="D59" s="133"/>
      <c r="E59" s="133"/>
      <c r="F59" s="133"/>
      <c r="G59" s="134"/>
      <c r="H59" s="133"/>
      <c r="I59" s="133"/>
      <c r="J59" s="133"/>
      <c r="K59" s="133"/>
      <c r="L59" s="134"/>
      <c r="T59" s="24" t="n">
        <v>57</v>
      </c>
    </row>
    <row r="60" customFormat="false" ht="12.75" hidden="false" customHeight="false" outlineLevel="0" collapsed="false">
      <c r="A60" s="40" t="n">
        <v>57</v>
      </c>
      <c r="B60" s="133"/>
      <c r="C60" s="133"/>
      <c r="D60" s="133"/>
      <c r="E60" s="133"/>
      <c r="F60" s="133"/>
      <c r="G60" s="134"/>
      <c r="H60" s="133"/>
      <c r="I60" s="133"/>
      <c r="J60" s="133"/>
      <c r="K60" s="133"/>
      <c r="L60" s="134"/>
      <c r="T60" s="126" t="n">
        <v>58</v>
      </c>
    </row>
    <row r="61" customFormat="false" ht="12.75" hidden="false" customHeight="false" outlineLevel="0" collapsed="false">
      <c r="A61" s="40" t="n">
        <v>58</v>
      </c>
      <c r="B61" s="133"/>
      <c r="C61" s="133"/>
      <c r="D61" s="133"/>
      <c r="E61" s="133"/>
      <c r="F61" s="133"/>
      <c r="G61" s="134"/>
      <c r="H61" s="133"/>
      <c r="I61" s="133"/>
      <c r="J61" s="133"/>
      <c r="K61" s="133"/>
      <c r="L61" s="134"/>
      <c r="T61" s="24" t="n">
        <v>59</v>
      </c>
    </row>
    <row r="62" customFormat="false" ht="12.75" hidden="false" customHeight="false" outlineLevel="0" collapsed="false">
      <c r="A62" s="40" t="n">
        <v>59</v>
      </c>
      <c r="B62" s="133"/>
      <c r="C62" s="133"/>
      <c r="D62" s="133"/>
      <c r="E62" s="133"/>
      <c r="F62" s="133"/>
      <c r="G62" s="134"/>
      <c r="H62" s="133"/>
      <c r="I62" s="133"/>
      <c r="J62" s="133"/>
      <c r="K62" s="133"/>
      <c r="L62" s="134"/>
      <c r="T62" s="24" t="n">
        <v>60</v>
      </c>
    </row>
    <row r="63" customFormat="false" ht="12.75" hidden="false" customHeight="false" outlineLevel="0" collapsed="false">
      <c r="A63" s="40" t="n">
        <v>60</v>
      </c>
      <c r="B63" s="133"/>
      <c r="C63" s="133"/>
      <c r="D63" s="133"/>
      <c r="E63" s="133"/>
      <c r="F63" s="133"/>
      <c r="G63" s="134"/>
      <c r="H63" s="133"/>
      <c r="I63" s="133"/>
      <c r="J63" s="133"/>
      <c r="K63" s="133"/>
      <c r="L63" s="134"/>
      <c r="T63" s="126" t="n">
        <v>61</v>
      </c>
    </row>
    <row r="64" customFormat="false" ht="12.75" hidden="false" customHeight="false" outlineLevel="0" collapsed="false">
      <c r="A64" s="40" t="n">
        <v>61</v>
      </c>
      <c r="B64" s="133"/>
      <c r="C64" s="133"/>
      <c r="D64" s="133"/>
      <c r="E64" s="133"/>
      <c r="F64" s="133"/>
      <c r="G64" s="134"/>
      <c r="H64" s="133"/>
      <c r="I64" s="133"/>
      <c r="J64" s="133"/>
      <c r="K64" s="133"/>
      <c r="L64" s="134"/>
      <c r="T64" s="24" t="n">
        <v>62</v>
      </c>
    </row>
    <row r="65" customFormat="false" ht="12.75" hidden="false" customHeight="false" outlineLevel="0" collapsed="false">
      <c r="A65" s="40" t="n">
        <v>62</v>
      </c>
      <c r="B65" s="133"/>
      <c r="C65" s="133"/>
      <c r="D65" s="133"/>
      <c r="E65" s="133"/>
      <c r="F65" s="133"/>
      <c r="G65" s="134"/>
      <c r="H65" s="133"/>
      <c r="I65" s="133"/>
      <c r="J65" s="133"/>
      <c r="K65" s="133"/>
      <c r="L65" s="134"/>
      <c r="T65" s="24" t="n">
        <v>63</v>
      </c>
    </row>
    <row r="66" customFormat="false" ht="12.75" hidden="false" customHeight="false" outlineLevel="0" collapsed="false">
      <c r="A66" s="40" t="n">
        <v>63</v>
      </c>
      <c r="B66" s="133"/>
      <c r="C66" s="133"/>
      <c r="D66" s="133"/>
      <c r="E66" s="133"/>
      <c r="F66" s="133"/>
      <c r="G66" s="134"/>
      <c r="H66" s="133"/>
      <c r="I66" s="133"/>
      <c r="J66" s="133"/>
      <c r="K66" s="133"/>
      <c r="L66" s="134"/>
      <c r="T66" s="126" t="n">
        <v>64</v>
      </c>
    </row>
    <row r="67" customFormat="false" ht="12.75" hidden="false" customHeight="false" outlineLevel="0" collapsed="false">
      <c r="A67" s="40" t="n">
        <v>64</v>
      </c>
      <c r="B67" s="133"/>
      <c r="C67" s="133"/>
      <c r="D67" s="133"/>
      <c r="E67" s="133"/>
      <c r="F67" s="133"/>
      <c r="G67" s="134"/>
      <c r="H67" s="133"/>
      <c r="I67" s="133"/>
      <c r="J67" s="133"/>
      <c r="K67" s="133"/>
      <c r="L67" s="134"/>
      <c r="T67" s="24" t="n">
        <v>65</v>
      </c>
    </row>
    <row r="68" customFormat="false" ht="12.75" hidden="false" customHeight="false" outlineLevel="0" collapsed="false">
      <c r="A68" s="40" t="n">
        <v>65</v>
      </c>
      <c r="B68" s="133"/>
      <c r="C68" s="133"/>
      <c r="D68" s="133"/>
      <c r="E68" s="133"/>
      <c r="F68" s="133"/>
      <c r="G68" s="134"/>
      <c r="H68" s="133"/>
      <c r="I68" s="133"/>
      <c r="J68" s="133"/>
      <c r="K68" s="133"/>
      <c r="L68" s="134"/>
      <c r="T68" s="24" t="n">
        <v>66</v>
      </c>
    </row>
    <row r="69" customFormat="false" ht="12.75" hidden="false" customHeight="false" outlineLevel="0" collapsed="false">
      <c r="A69" s="40" t="n">
        <v>66</v>
      </c>
      <c r="B69" s="133"/>
      <c r="C69" s="133"/>
      <c r="D69" s="133"/>
      <c r="E69" s="133"/>
      <c r="F69" s="133"/>
      <c r="G69" s="134"/>
      <c r="H69" s="133"/>
      <c r="I69" s="133"/>
      <c r="J69" s="133"/>
      <c r="K69" s="133"/>
      <c r="L69" s="134"/>
      <c r="T69" s="126" t="n">
        <v>67</v>
      </c>
    </row>
    <row r="70" customFormat="false" ht="12.75" hidden="false" customHeight="false" outlineLevel="0" collapsed="false">
      <c r="A70" s="40" t="n">
        <v>67</v>
      </c>
      <c r="B70" s="133"/>
      <c r="C70" s="133"/>
      <c r="D70" s="133"/>
      <c r="E70" s="133"/>
      <c r="F70" s="133"/>
      <c r="G70" s="134"/>
      <c r="H70" s="133"/>
      <c r="I70" s="133"/>
      <c r="J70" s="133"/>
      <c r="K70" s="133"/>
      <c r="L70" s="134"/>
      <c r="T70" s="24" t="n">
        <v>68</v>
      </c>
    </row>
    <row r="71" customFormat="false" ht="12.75" hidden="false" customHeight="false" outlineLevel="0" collapsed="false">
      <c r="A71" s="40" t="n">
        <v>68</v>
      </c>
      <c r="B71" s="133"/>
      <c r="C71" s="133"/>
      <c r="D71" s="133"/>
      <c r="E71" s="133"/>
      <c r="F71" s="133"/>
      <c r="G71" s="134"/>
      <c r="H71" s="133"/>
      <c r="I71" s="133"/>
      <c r="J71" s="133"/>
      <c r="K71" s="133"/>
      <c r="L71" s="134"/>
      <c r="T71" s="24" t="n">
        <v>69</v>
      </c>
    </row>
    <row r="72" customFormat="false" ht="12.75" hidden="false" customHeight="false" outlineLevel="0" collapsed="false">
      <c r="A72" s="40" t="n">
        <v>69</v>
      </c>
      <c r="B72" s="133"/>
      <c r="C72" s="133"/>
      <c r="D72" s="133"/>
      <c r="E72" s="133"/>
      <c r="F72" s="133"/>
      <c r="G72" s="134"/>
      <c r="H72" s="133"/>
      <c r="I72" s="133"/>
      <c r="J72" s="133"/>
      <c r="K72" s="133"/>
      <c r="L72" s="134"/>
      <c r="T72" s="126" t="n">
        <v>70</v>
      </c>
    </row>
    <row r="73" customFormat="false" ht="12.75" hidden="false" customHeight="false" outlineLevel="0" collapsed="false">
      <c r="A73" s="40" t="n">
        <v>70</v>
      </c>
      <c r="B73" s="133"/>
      <c r="C73" s="133"/>
      <c r="D73" s="133"/>
      <c r="E73" s="133"/>
      <c r="F73" s="133"/>
      <c r="G73" s="134"/>
      <c r="H73" s="133"/>
      <c r="I73" s="133"/>
      <c r="J73" s="133"/>
      <c r="K73" s="133"/>
      <c r="L73" s="134"/>
      <c r="T73" s="24" t="n">
        <v>71</v>
      </c>
    </row>
    <row r="74" customFormat="false" ht="12.75" hidden="false" customHeight="false" outlineLevel="0" collapsed="false">
      <c r="A74" s="40" t="n">
        <v>71</v>
      </c>
      <c r="B74" s="133"/>
      <c r="C74" s="133"/>
      <c r="D74" s="133"/>
      <c r="E74" s="133"/>
      <c r="F74" s="133"/>
      <c r="G74" s="134"/>
      <c r="H74" s="133"/>
      <c r="I74" s="133"/>
      <c r="J74" s="133"/>
      <c r="K74" s="133"/>
      <c r="L74" s="134"/>
      <c r="T74" s="24" t="n">
        <v>72</v>
      </c>
    </row>
    <row r="75" customFormat="false" ht="12.75" hidden="false" customHeight="false" outlineLevel="0" collapsed="false">
      <c r="A75" s="40" t="n">
        <v>72</v>
      </c>
      <c r="B75" s="133"/>
      <c r="C75" s="133"/>
      <c r="D75" s="133"/>
      <c r="E75" s="133"/>
      <c r="F75" s="133"/>
      <c r="G75" s="134"/>
      <c r="H75" s="133"/>
      <c r="I75" s="133"/>
      <c r="J75" s="133"/>
      <c r="K75" s="133"/>
      <c r="L75" s="134"/>
      <c r="T75" s="126" t="n">
        <v>73</v>
      </c>
    </row>
    <row r="76" customFormat="false" ht="12.75" hidden="false" customHeight="false" outlineLevel="0" collapsed="false">
      <c r="A76" s="40" t="n">
        <v>73</v>
      </c>
      <c r="B76" s="133"/>
      <c r="C76" s="133"/>
      <c r="D76" s="133"/>
      <c r="E76" s="133"/>
      <c r="F76" s="133"/>
      <c r="G76" s="134"/>
      <c r="H76" s="133"/>
      <c r="I76" s="133"/>
      <c r="J76" s="133"/>
      <c r="K76" s="133"/>
      <c r="L76" s="134"/>
      <c r="T76" s="24" t="n">
        <v>74</v>
      </c>
    </row>
    <row r="77" customFormat="false" ht="12.75" hidden="false" customHeight="false" outlineLevel="0" collapsed="false">
      <c r="A77" s="40" t="n">
        <v>74</v>
      </c>
      <c r="B77" s="133"/>
      <c r="C77" s="133"/>
      <c r="D77" s="133"/>
      <c r="E77" s="133"/>
      <c r="F77" s="133"/>
      <c r="G77" s="134"/>
      <c r="H77" s="133"/>
      <c r="I77" s="133"/>
      <c r="J77" s="133"/>
      <c r="K77" s="133"/>
      <c r="L77" s="134"/>
      <c r="T77" s="24" t="n">
        <v>75</v>
      </c>
    </row>
    <row r="78" customFormat="false" ht="12.75" hidden="false" customHeight="false" outlineLevel="0" collapsed="false">
      <c r="A78" s="40" t="n">
        <v>75</v>
      </c>
      <c r="B78" s="133"/>
      <c r="C78" s="133"/>
      <c r="D78" s="133"/>
      <c r="E78" s="133"/>
      <c r="F78" s="133"/>
      <c r="G78" s="134"/>
      <c r="H78" s="133"/>
      <c r="I78" s="133"/>
      <c r="J78" s="133"/>
      <c r="K78" s="133"/>
      <c r="L78" s="134"/>
      <c r="T78" s="126" t="n">
        <v>76</v>
      </c>
    </row>
    <row r="79" customFormat="false" ht="12.75" hidden="false" customHeight="false" outlineLevel="0" collapsed="false">
      <c r="A79" s="40" t="n">
        <v>76</v>
      </c>
      <c r="B79" s="133"/>
      <c r="C79" s="133"/>
      <c r="D79" s="133"/>
      <c r="E79" s="133"/>
      <c r="F79" s="133"/>
      <c r="G79" s="134"/>
      <c r="H79" s="133"/>
      <c r="I79" s="133"/>
      <c r="J79" s="133"/>
      <c r="K79" s="133"/>
      <c r="L79" s="134"/>
      <c r="T79" s="24" t="n">
        <v>77</v>
      </c>
    </row>
    <row r="80" customFormat="false" ht="12.75" hidden="false" customHeight="false" outlineLevel="0" collapsed="false">
      <c r="A80" s="40" t="n">
        <v>77</v>
      </c>
      <c r="B80" s="133"/>
      <c r="C80" s="133"/>
      <c r="D80" s="133"/>
      <c r="E80" s="133"/>
      <c r="F80" s="133"/>
      <c r="G80" s="134"/>
      <c r="H80" s="133"/>
      <c r="I80" s="133"/>
      <c r="J80" s="133"/>
      <c r="K80" s="133"/>
      <c r="L80" s="134"/>
      <c r="T80" s="24" t="n">
        <v>78</v>
      </c>
    </row>
    <row r="81" customFormat="false" ht="12.75" hidden="false" customHeight="false" outlineLevel="0" collapsed="false">
      <c r="A81" s="40" t="n">
        <v>78</v>
      </c>
      <c r="B81" s="133"/>
      <c r="C81" s="133"/>
      <c r="D81" s="133"/>
      <c r="E81" s="133"/>
      <c r="F81" s="133"/>
      <c r="G81" s="134"/>
      <c r="H81" s="133"/>
      <c r="I81" s="133"/>
      <c r="J81" s="133"/>
      <c r="K81" s="133"/>
      <c r="L81" s="134"/>
      <c r="T81" s="126" t="n">
        <v>79</v>
      </c>
    </row>
    <row r="82" customFormat="false" ht="12.75" hidden="false" customHeight="false" outlineLevel="0" collapsed="false">
      <c r="A82" s="40" t="n">
        <v>79</v>
      </c>
      <c r="B82" s="133"/>
      <c r="C82" s="133"/>
      <c r="D82" s="133"/>
      <c r="E82" s="133"/>
      <c r="F82" s="133"/>
      <c r="G82" s="134"/>
      <c r="H82" s="133"/>
      <c r="I82" s="133"/>
      <c r="J82" s="133"/>
      <c r="K82" s="133"/>
      <c r="L82" s="134"/>
      <c r="T82" s="24" t="n">
        <v>80</v>
      </c>
    </row>
    <row r="83" customFormat="false" ht="12.75" hidden="false" customHeight="false" outlineLevel="0" collapsed="false">
      <c r="A83" s="40" t="n">
        <v>80</v>
      </c>
      <c r="B83" s="133"/>
      <c r="C83" s="133"/>
      <c r="D83" s="133"/>
      <c r="E83" s="133"/>
      <c r="F83" s="133"/>
      <c r="G83" s="134"/>
      <c r="H83" s="133"/>
      <c r="I83" s="133"/>
      <c r="J83" s="133"/>
      <c r="K83" s="133"/>
      <c r="L83" s="134"/>
      <c r="T83" s="24" t="n">
        <v>81</v>
      </c>
    </row>
    <row r="84" customFormat="false" ht="12.75" hidden="false" customHeight="false" outlineLevel="0" collapsed="false">
      <c r="A84" s="40" t="n">
        <v>81</v>
      </c>
      <c r="B84" s="133"/>
      <c r="C84" s="133"/>
      <c r="D84" s="133"/>
      <c r="E84" s="133"/>
      <c r="F84" s="133"/>
      <c r="G84" s="134"/>
      <c r="H84" s="133"/>
      <c r="I84" s="133"/>
      <c r="J84" s="133"/>
      <c r="K84" s="133"/>
      <c r="L84" s="134"/>
      <c r="T84" s="126" t="n">
        <v>82</v>
      </c>
    </row>
    <row r="85" customFormat="false" ht="12.75" hidden="false" customHeight="false" outlineLevel="0" collapsed="false">
      <c r="A85" s="40" t="n">
        <v>82</v>
      </c>
      <c r="B85" s="133"/>
      <c r="C85" s="133"/>
      <c r="D85" s="133"/>
      <c r="E85" s="133"/>
      <c r="F85" s="133"/>
      <c r="G85" s="134"/>
      <c r="H85" s="133"/>
      <c r="I85" s="133"/>
      <c r="J85" s="133"/>
      <c r="K85" s="133"/>
      <c r="L85" s="134"/>
      <c r="T85" s="24" t="n">
        <v>83</v>
      </c>
    </row>
    <row r="86" customFormat="false" ht="12.75" hidden="false" customHeight="false" outlineLevel="0" collapsed="false">
      <c r="A86" s="40" t="n">
        <v>83</v>
      </c>
      <c r="B86" s="133"/>
      <c r="C86" s="133"/>
      <c r="D86" s="133"/>
      <c r="E86" s="133"/>
      <c r="F86" s="133"/>
      <c r="G86" s="134"/>
      <c r="H86" s="133"/>
      <c r="I86" s="133"/>
      <c r="J86" s="133"/>
      <c r="K86" s="133"/>
      <c r="L86" s="134"/>
      <c r="T86" s="24" t="n">
        <v>84</v>
      </c>
    </row>
    <row r="87" customFormat="false" ht="12.75" hidden="false" customHeight="false" outlineLevel="0" collapsed="false">
      <c r="A87" s="40" t="n">
        <v>84</v>
      </c>
      <c r="B87" s="133"/>
      <c r="C87" s="133"/>
      <c r="D87" s="133"/>
      <c r="E87" s="133"/>
      <c r="F87" s="133"/>
      <c r="G87" s="134"/>
      <c r="H87" s="133"/>
      <c r="I87" s="133"/>
      <c r="J87" s="133"/>
      <c r="K87" s="133"/>
      <c r="L87" s="134"/>
      <c r="T87" s="126" t="n">
        <v>85</v>
      </c>
    </row>
    <row r="88" customFormat="false" ht="12.75" hidden="false" customHeight="false" outlineLevel="0" collapsed="false">
      <c r="A88" s="40" t="n">
        <v>85</v>
      </c>
      <c r="B88" s="133"/>
      <c r="C88" s="133"/>
      <c r="D88" s="133"/>
      <c r="E88" s="133"/>
      <c r="F88" s="133"/>
      <c r="G88" s="134"/>
      <c r="H88" s="133"/>
      <c r="I88" s="133"/>
      <c r="J88" s="133"/>
      <c r="K88" s="133"/>
      <c r="L88" s="134"/>
      <c r="T88" s="24" t="n">
        <v>86</v>
      </c>
    </row>
    <row r="89" customFormat="false" ht="12.75" hidden="false" customHeight="false" outlineLevel="0" collapsed="false">
      <c r="A89" s="40" t="n">
        <v>86</v>
      </c>
      <c r="B89" s="133"/>
      <c r="C89" s="133"/>
      <c r="D89" s="133"/>
      <c r="E89" s="133"/>
      <c r="F89" s="133"/>
      <c r="G89" s="134"/>
      <c r="H89" s="133"/>
      <c r="I89" s="133"/>
      <c r="J89" s="133"/>
      <c r="K89" s="133"/>
      <c r="L89" s="134"/>
      <c r="T89" s="24" t="n">
        <v>87</v>
      </c>
    </row>
    <row r="90" customFormat="false" ht="12.75" hidden="false" customHeight="false" outlineLevel="0" collapsed="false">
      <c r="A90" s="40" t="n">
        <v>87</v>
      </c>
      <c r="B90" s="133"/>
      <c r="C90" s="133"/>
      <c r="D90" s="133"/>
      <c r="E90" s="133"/>
      <c r="F90" s="133"/>
      <c r="G90" s="134"/>
      <c r="H90" s="133"/>
      <c r="I90" s="133"/>
      <c r="J90" s="133"/>
      <c r="K90" s="133"/>
      <c r="L90" s="134"/>
      <c r="T90" s="126" t="n">
        <v>88</v>
      </c>
    </row>
    <row r="91" customFormat="false" ht="12.75" hidden="false" customHeight="false" outlineLevel="0" collapsed="false">
      <c r="A91" s="40" t="n">
        <v>88</v>
      </c>
      <c r="B91" s="133"/>
      <c r="C91" s="133"/>
      <c r="D91" s="133"/>
      <c r="E91" s="133"/>
      <c r="F91" s="133"/>
      <c r="G91" s="134"/>
      <c r="H91" s="133"/>
      <c r="I91" s="133"/>
      <c r="J91" s="133"/>
      <c r="K91" s="133"/>
      <c r="L91" s="134"/>
      <c r="T91" s="24" t="n">
        <v>89</v>
      </c>
    </row>
    <row r="92" customFormat="false" ht="12.75" hidden="false" customHeight="false" outlineLevel="0" collapsed="false">
      <c r="A92" s="40" t="n">
        <v>89</v>
      </c>
      <c r="B92" s="133"/>
      <c r="C92" s="133"/>
      <c r="D92" s="133"/>
      <c r="E92" s="133"/>
      <c r="F92" s="133"/>
      <c r="G92" s="134"/>
      <c r="H92" s="133"/>
      <c r="I92" s="133"/>
      <c r="J92" s="133"/>
      <c r="K92" s="133"/>
      <c r="L92" s="134"/>
      <c r="T92" s="24" t="n">
        <v>90</v>
      </c>
    </row>
    <row r="93" customFormat="false" ht="12.75" hidden="false" customHeight="false" outlineLevel="0" collapsed="false">
      <c r="A93" s="40" t="n">
        <v>90</v>
      </c>
      <c r="B93" s="133"/>
      <c r="C93" s="133"/>
      <c r="D93" s="133"/>
      <c r="E93" s="133"/>
      <c r="F93" s="133"/>
      <c r="G93" s="134"/>
      <c r="H93" s="133"/>
      <c r="I93" s="133"/>
      <c r="J93" s="133"/>
      <c r="K93" s="133"/>
      <c r="L93" s="134"/>
      <c r="T93" s="126" t="n">
        <v>91</v>
      </c>
    </row>
    <row r="94" customFormat="false" ht="12.75" hidden="false" customHeight="false" outlineLevel="0" collapsed="false">
      <c r="A94" s="40" t="n">
        <v>91</v>
      </c>
      <c r="B94" s="133"/>
      <c r="C94" s="133"/>
      <c r="D94" s="133"/>
      <c r="E94" s="133"/>
      <c r="F94" s="133"/>
      <c r="G94" s="134"/>
      <c r="H94" s="133"/>
      <c r="I94" s="133"/>
      <c r="J94" s="133"/>
      <c r="K94" s="133"/>
      <c r="L94" s="134"/>
      <c r="T94" s="24" t="n">
        <v>92</v>
      </c>
    </row>
    <row r="95" customFormat="false" ht="12.75" hidden="false" customHeight="false" outlineLevel="0" collapsed="false">
      <c r="A95" s="40" t="n">
        <v>92</v>
      </c>
      <c r="B95" s="133"/>
      <c r="C95" s="133"/>
      <c r="D95" s="133"/>
      <c r="E95" s="133"/>
      <c r="F95" s="133"/>
      <c r="G95" s="134"/>
      <c r="H95" s="133"/>
      <c r="I95" s="133"/>
      <c r="J95" s="133"/>
      <c r="K95" s="133"/>
      <c r="L95" s="134"/>
      <c r="T95" s="24" t="n">
        <v>93</v>
      </c>
    </row>
    <row r="96" customFormat="false" ht="12.75" hidden="false" customHeight="false" outlineLevel="0" collapsed="false">
      <c r="A96" s="40" t="n">
        <v>93</v>
      </c>
      <c r="B96" s="133"/>
      <c r="C96" s="133"/>
      <c r="D96" s="133"/>
      <c r="E96" s="133"/>
      <c r="F96" s="133"/>
      <c r="G96" s="134"/>
      <c r="H96" s="133"/>
      <c r="I96" s="133"/>
      <c r="J96" s="133"/>
      <c r="K96" s="133"/>
      <c r="L96" s="134"/>
      <c r="T96" s="126" t="n">
        <v>94</v>
      </c>
    </row>
    <row r="97" customFormat="false" ht="12.75" hidden="false" customHeight="false" outlineLevel="0" collapsed="false">
      <c r="A97" s="40" t="n">
        <v>94</v>
      </c>
      <c r="B97" s="133"/>
      <c r="C97" s="133"/>
      <c r="D97" s="133"/>
      <c r="E97" s="133"/>
      <c r="F97" s="133"/>
      <c r="G97" s="134"/>
      <c r="H97" s="133"/>
      <c r="I97" s="133"/>
      <c r="J97" s="133"/>
      <c r="K97" s="133"/>
      <c r="L97" s="134"/>
      <c r="T97" s="24" t="n">
        <v>95</v>
      </c>
    </row>
    <row r="98" customFormat="false" ht="12.75" hidden="false" customHeight="false" outlineLevel="0" collapsed="false">
      <c r="A98" s="40" t="n">
        <v>95</v>
      </c>
      <c r="B98" s="133"/>
      <c r="C98" s="133"/>
      <c r="D98" s="133"/>
      <c r="E98" s="133"/>
      <c r="F98" s="133"/>
      <c r="G98" s="134"/>
      <c r="H98" s="133"/>
      <c r="I98" s="133"/>
      <c r="J98" s="133"/>
      <c r="K98" s="133"/>
      <c r="L98" s="134"/>
      <c r="T98" s="24" t="n">
        <v>96</v>
      </c>
    </row>
    <row r="99" customFormat="false" ht="12.75" hidden="false" customHeight="false" outlineLevel="0" collapsed="false">
      <c r="A99" s="40" t="n">
        <v>96</v>
      </c>
      <c r="B99" s="133"/>
      <c r="C99" s="133"/>
      <c r="D99" s="133"/>
      <c r="E99" s="133"/>
      <c r="F99" s="133"/>
      <c r="G99" s="134"/>
      <c r="H99" s="133"/>
      <c r="I99" s="133"/>
      <c r="J99" s="133"/>
      <c r="K99" s="133"/>
      <c r="L99" s="134"/>
      <c r="T99" s="126" t="n">
        <v>97</v>
      </c>
    </row>
    <row r="100" customFormat="false" ht="12.75" hidden="false" customHeight="false" outlineLevel="0" collapsed="false">
      <c r="A100" s="40" t="n">
        <v>97</v>
      </c>
      <c r="B100" s="133"/>
      <c r="C100" s="133"/>
      <c r="D100" s="133"/>
      <c r="E100" s="133"/>
      <c r="F100" s="133"/>
      <c r="G100" s="134"/>
      <c r="H100" s="133"/>
      <c r="I100" s="133"/>
      <c r="J100" s="133"/>
      <c r="K100" s="133"/>
      <c r="L100" s="134"/>
      <c r="T100" s="24" t="n">
        <v>98</v>
      </c>
    </row>
    <row r="101" customFormat="false" ht="12.75" hidden="false" customHeight="false" outlineLevel="0" collapsed="false">
      <c r="A101" s="40" t="n">
        <v>98</v>
      </c>
      <c r="B101" s="133"/>
      <c r="C101" s="133"/>
      <c r="D101" s="133"/>
      <c r="E101" s="133"/>
      <c r="F101" s="133"/>
      <c r="G101" s="134"/>
      <c r="H101" s="133"/>
      <c r="I101" s="133"/>
      <c r="J101" s="133"/>
      <c r="K101" s="133"/>
      <c r="L101" s="134"/>
      <c r="T101" s="24" t="n">
        <v>99</v>
      </c>
    </row>
    <row r="102" customFormat="false" ht="12.75" hidden="false" customHeight="false" outlineLevel="0" collapsed="false">
      <c r="A102" s="40" t="n">
        <v>99</v>
      </c>
      <c r="B102" s="133"/>
      <c r="C102" s="133"/>
      <c r="D102" s="133"/>
      <c r="E102" s="133"/>
      <c r="F102" s="133"/>
      <c r="G102" s="134"/>
      <c r="H102" s="133"/>
      <c r="I102" s="133"/>
      <c r="J102" s="133"/>
      <c r="K102" s="133"/>
      <c r="L102" s="134"/>
      <c r="T102" s="126" t="n">
        <v>100</v>
      </c>
    </row>
    <row r="103" customFormat="false" ht="12.75" hidden="false" customHeight="false" outlineLevel="0" collapsed="false">
      <c r="A103" s="40" t="n">
        <v>100</v>
      </c>
      <c r="B103" s="133"/>
      <c r="C103" s="133"/>
      <c r="D103" s="133"/>
      <c r="E103" s="133"/>
      <c r="F103" s="133"/>
      <c r="G103" s="134"/>
      <c r="H103" s="133"/>
      <c r="I103" s="133"/>
      <c r="J103" s="133"/>
      <c r="K103" s="133"/>
      <c r="L103" s="134"/>
      <c r="T103" s="24" t="n">
        <v>101</v>
      </c>
    </row>
    <row r="104" customFormat="false" ht="12.75" hidden="false" customHeight="false" outlineLevel="0" collapsed="false">
      <c r="A104" s="40" t="n">
        <v>101</v>
      </c>
      <c r="B104" s="133"/>
      <c r="C104" s="133"/>
      <c r="D104" s="133"/>
      <c r="E104" s="133"/>
      <c r="F104" s="133"/>
      <c r="G104" s="134"/>
      <c r="H104" s="133"/>
      <c r="I104" s="133"/>
      <c r="J104" s="133"/>
      <c r="K104" s="133"/>
      <c r="L104" s="134"/>
      <c r="T104" s="24" t="n">
        <v>102</v>
      </c>
    </row>
    <row r="105" customFormat="false" ht="12.75" hidden="false" customHeight="false" outlineLevel="0" collapsed="false">
      <c r="A105" s="40" t="n">
        <v>102</v>
      </c>
      <c r="B105" s="133"/>
      <c r="C105" s="133"/>
      <c r="D105" s="133"/>
      <c r="E105" s="133"/>
      <c r="F105" s="133"/>
      <c r="G105" s="134"/>
      <c r="H105" s="133"/>
      <c r="I105" s="133"/>
      <c r="J105" s="133"/>
      <c r="K105" s="133"/>
      <c r="L105" s="134"/>
      <c r="T105" s="126" t="n">
        <v>103</v>
      </c>
    </row>
    <row r="106" customFormat="false" ht="12.75" hidden="false" customHeight="false" outlineLevel="0" collapsed="false">
      <c r="A106" s="40" t="n">
        <v>103</v>
      </c>
      <c r="B106" s="133"/>
      <c r="C106" s="133"/>
      <c r="D106" s="133"/>
      <c r="E106" s="133"/>
      <c r="F106" s="133"/>
      <c r="G106" s="134"/>
      <c r="H106" s="133"/>
      <c r="I106" s="133"/>
      <c r="J106" s="133"/>
      <c r="K106" s="133"/>
      <c r="L106" s="134"/>
      <c r="T106" s="24" t="n">
        <v>104</v>
      </c>
    </row>
    <row r="107" customFormat="false" ht="12.75" hidden="false" customHeight="false" outlineLevel="0" collapsed="false">
      <c r="A107" s="40" t="n">
        <v>104</v>
      </c>
      <c r="B107" s="133"/>
      <c r="C107" s="133"/>
      <c r="D107" s="133"/>
      <c r="E107" s="133"/>
      <c r="F107" s="133"/>
      <c r="G107" s="134"/>
      <c r="H107" s="133"/>
      <c r="I107" s="133"/>
      <c r="J107" s="133"/>
      <c r="K107" s="133"/>
      <c r="L107" s="134"/>
      <c r="T107" s="24" t="n">
        <v>105</v>
      </c>
    </row>
    <row r="108" customFormat="false" ht="12.75" hidden="false" customHeight="false" outlineLevel="0" collapsed="false">
      <c r="A108" s="40" t="n">
        <v>105</v>
      </c>
      <c r="B108" s="133"/>
      <c r="C108" s="133"/>
      <c r="D108" s="133"/>
      <c r="E108" s="133"/>
      <c r="F108" s="133"/>
      <c r="G108" s="134"/>
      <c r="H108" s="133"/>
      <c r="I108" s="133"/>
      <c r="J108" s="133"/>
      <c r="K108" s="133"/>
      <c r="L108" s="134"/>
      <c r="T108" s="126" t="n">
        <v>106</v>
      </c>
    </row>
    <row r="109" customFormat="false" ht="12.75" hidden="false" customHeight="false" outlineLevel="0" collapsed="false">
      <c r="A109" s="40" t="n">
        <v>106</v>
      </c>
      <c r="B109" s="133"/>
      <c r="C109" s="133"/>
      <c r="D109" s="133"/>
      <c r="E109" s="133"/>
      <c r="F109" s="133"/>
      <c r="G109" s="134"/>
      <c r="H109" s="133"/>
      <c r="I109" s="133"/>
      <c r="J109" s="133"/>
      <c r="K109" s="133"/>
      <c r="L109" s="134"/>
      <c r="T109" s="24" t="n">
        <v>107</v>
      </c>
    </row>
    <row r="110" customFormat="false" ht="12.75" hidden="false" customHeight="false" outlineLevel="0" collapsed="false">
      <c r="A110" s="40" t="n">
        <v>107</v>
      </c>
      <c r="B110" s="133"/>
      <c r="C110" s="133"/>
      <c r="D110" s="133"/>
      <c r="E110" s="133"/>
      <c r="F110" s="133"/>
      <c r="G110" s="134"/>
      <c r="H110" s="133"/>
      <c r="I110" s="133"/>
      <c r="J110" s="133"/>
      <c r="K110" s="133"/>
      <c r="L110" s="134"/>
      <c r="T110" s="24" t="n">
        <v>108</v>
      </c>
    </row>
    <row r="111" customFormat="false" ht="12.75" hidden="false" customHeight="false" outlineLevel="0" collapsed="false">
      <c r="A111" s="40" t="n">
        <v>108</v>
      </c>
      <c r="B111" s="133"/>
      <c r="C111" s="133"/>
      <c r="D111" s="133"/>
      <c r="E111" s="133"/>
      <c r="F111" s="133"/>
      <c r="G111" s="134"/>
      <c r="H111" s="133"/>
      <c r="I111" s="133"/>
      <c r="J111" s="133"/>
      <c r="K111" s="133"/>
      <c r="L111" s="134"/>
      <c r="T111" s="126" t="n">
        <v>109</v>
      </c>
    </row>
    <row r="112" customFormat="false" ht="12.75" hidden="false" customHeight="false" outlineLevel="0" collapsed="false">
      <c r="A112" s="40" t="n">
        <v>109</v>
      </c>
      <c r="B112" s="133"/>
      <c r="C112" s="133"/>
      <c r="D112" s="133"/>
      <c r="E112" s="133"/>
      <c r="F112" s="133"/>
      <c r="G112" s="134"/>
      <c r="H112" s="133"/>
      <c r="I112" s="133"/>
      <c r="J112" s="133"/>
      <c r="K112" s="133"/>
      <c r="L112" s="134"/>
      <c r="T112" s="24" t="n">
        <v>110</v>
      </c>
    </row>
    <row r="113" customFormat="false" ht="12.75" hidden="false" customHeight="false" outlineLevel="0" collapsed="false">
      <c r="A113" s="40" t="n">
        <v>110</v>
      </c>
      <c r="B113" s="133"/>
      <c r="C113" s="133"/>
      <c r="D113" s="133"/>
      <c r="E113" s="133"/>
      <c r="F113" s="133"/>
      <c r="G113" s="134"/>
      <c r="H113" s="133"/>
      <c r="I113" s="133"/>
      <c r="J113" s="133"/>
      <c r="K113" s="133"/>
      <c r="L113" s="134"/>
      <c r="T113" s="24" t="n">
        <v>111</v>
      </c>
    </row>
    <row r="114" customFormat="false" ht="12.75" hidden="false" customHeight="false" outlineLevel="0" collapsed="false">
      <c r="A114" s="40" t="n">
        <v>111</v>
      </c>
      <c r="B114" s="133"/>
      <c r="C114" s="133"/>
      <c r="D114" s="133"/>
      <c r="E114" s="133"/>
      <c r="F114" s="133"/>
      <c r="G114" s="134"/>
      <c r="H114" s="133"/>
      <c r="I114" s="133"/>
      <c r="J114" s="133"/>
      <c r="K114" s="133"/>
      <c r="L114" s="134"/>
      <c r="T114" s="126" t="n">
        <v>112</v>
      </c>
    </row>
    <row r="115" customFormat="false" ht="12.75" hidden="false" customHeight="false" outlineLevel="0" collapsed="false">
      <c r="A115" s="40" t="n">
        <v>112</v>
      </c>
      <c r="B115" s="133"/>
      <c r="C115" s="133"/>
      <c r="D115" s="133"/>
      <c r="E115" s="133"/>
      <c r="F115" s="133"/>
      <c r="G115" s="134"/>
      <c r="H115" s="133"/>
      <c r="I115" s="133"/>
      <c r="J115" s="133"/>
      <c r="K115" s="133"/>
      <c r="L115" s="134"/>
      <c r="T115" s="24" t="n">
        <v>113</v>
      </c>
    </row>
    <row r="116" customFormat="false" ht="12.75" hidden="false" customHeight="false" outlineLevel="0" collapsed="false">
      <c r="A116" s="40" t="n">
        <v>113</v>
      </c>
      <c r="B116" s="133"/>
      <c r="C116" s="133"/>
      <c r="D116" s="133"/>
      <c r="E116" s="133"/>
      <c r="F116" s="133"/>
      <c r="G116" s="134"/>
      <c r="H116" s="133"/>
      <c r="I116" s="133"/>
      <c r="J116" s="133"/>
      <c r="K116" s="133"/>
      <c r="L116" s="134"/>
      <c r="T116" s="24" t="n">
        <v>114</v>
      </c>
    </row>
    <row r="117" customFormat="false" ht="12.75" hidden="false" customHeight="false" outlineLevel="0" collapsed="false">
      <c r="A117" s="40" t="n">
        <v>114</v>
      </c>
      <c r="B117" s="133"/>
      <c r="C117" s="133"/>
      <c r="D117" s="133"/>
      <c r="E117" s="133"/>
      <c r="F117" s="133"/>
      <c r="G117" s="134"/>
      <c r="H117" s="133"/>
      <c r="I117" s="133"/>
      <c r="J117" s="133"/>
      <c r="K117" s="133"/>
      <c r="L117" s="134"/>
      <c r="T117" s="126" t="n">
        <v>115</v>
      </c>
    </row>
    <row r="118" customFormat="false" ht="12.75" hidden="false" customHeight="false" outlineLevel="0" collapsed="false">
      <c r="A118" s="40" t="n">
        <v>115</v>
      </c>
      <c r="B118" s="133"/>
      <c r="C118" s="133"/>
      <c r="D118" s="133"/>
      <c r="E118" s="133"/>
      <c r="F118" s="133"/>
      <c r="G118" s="134"/>
      <c r="H118" s="133"/>
      <c r="I118" s="133"/>
      <c r="J118" s="133"/>
      <c r="K118" s="133"/>
      <c r="L118" s="134"/>
      <c r="T118" s="24" t="n">
        <v>116</v>
      </c>
    </row>
    <row r="119" customFormat="false" ht="12.75" hidden="false" customHeight="false" outlineLevel="0" collapsed="false">
      <c r="A119" s="40" t="n">
        <v>116</v>
      </c>
      <c r="B119" s="133"/>
      <c r="C119" s="133"/>
      <c r="D119" s="133"/>
      <c r="E119" s="133"/>
      <c r="F119" s="133"/>
      <c r="G119" s="134"/>
      <c r="H119" s="133"/>
      <c r="I119" s="133"/>
      <c r="J119" s="133"/>
      <c r="K119" s="133"/>
      <c r="L119" s="134"/>
      <c r="T119" s="24" t="n">
        <v>117</v>
      </c>
    </row>
    <row r="120" customFormat="false" ht="12.75" hidden="false" customHeight="false" outlineLevel="0" collapsed="false">
      <c r="A120" s="40" t="n">
        <v>117</v>
      </c>
      <c r="B120" s="133"/>
      <c r="C120" s="133"/>
      <c r="D120" s="133"/>
      <c r="E120" s="133"/>
      <c r="F120" s="133"/>
      <c r="G120" s="134"/>
      <c r="H120" s="133"/>
      <c r="I120" s="133"/>
      <c r="J120" s="133"/>
      <c r="K120" s="133"/>
      <c r="L120" s="134"/>
      <c r="T120" s="126" t="n">
        <v>118</v>
      </c>
    </row>
    <row r="121" customFormat="false" ht="12.75" hidden="false" customHeight="false" outlineLevel="0" collapsed="false">
      <c r="A121" s="40" t="n">
        <v>118</v>
      </c>
      <c r="B121" s="133"/>
      <c r="C121" s="133"/>
      <c r="D121" s="133"/>
      <c r="E121" s="133"/>
      <c r="F121" s="133"/>
      <c r="G121" s="134"/>
      <c r="H121" s="133"/>
      <c r="I121" s="133"/>
      <c r="J121" s="133"/>
      <c r="K121" s="133"/>
      <c r="L121" s="134"/>
      <c r="T121" s="24" t="n">
        <v>119</v>
      </c>
    </row>
    <row r="122" customFormat="false" ht="12.75" hidden="false" customHeight="false" outlineLevel="0" collapsed="false">
      <c r="A122" s="40" t="n">
        <v>119</v>
      </c>
      <c r="B122" s="133"/>
      <c r="C122" s="133"/>
      <c r="D122" s="133"/>
      <c r="E122" s="133"/>
      <c r="F122" s="133"/>
      <c r="G122" s="134"/>
      <c r="H122" s="133"/>
      <c r="I122" s="133"/>
      <c r="J122" s="133"/>
      <c r="K122" s="133"/>
      <c r="L122" s="134"/>
      <c r="T122" s="24" t="n">
        <v>120</v>
      </c>
    </row>
    <row r="123" customFormat="false" ht="12.75" hidden="false" customHeight="false" outlineLevel="0" collapsed="false">
      <c r="A123" s="40" t="n">
        <v>120</v>
      </c>
      <c r="B123" s="133"/>
      <c r="C123" s="133"/>
      <c r="D123" s="133"/>
      <c r="E123" s="133"/>
      <c r="F123" s="133"/>
      <c r="G123" s="134"/>
      <c r="H123" s="133"/>
      <c r="I123" s="133"/>
      <c r="J123" s="133"/>
      <c r="K123" s="133"/>
      <c r="L123" s="134"/>
      <c r="T123" s="126" t="n">
        <v>121</v>
      </c>
    </row>
    <row r="124" customFormat="false" ht="12.75" hidden="false" customHeight="false" outlineLevel="0" collapsed="false">
      <c r="A124" s="40" t="n">
        <v>121</v>
      </c>
      <c r="B124" s="133"/>
      <c r="C124" s="133"/>
      <c r="D124" s="133"/>
      <c r="E124" s="133"/>
      <c r="F124" s="133"/>
      <c r="G124" s="134"/>
      <c r="H124" s="133"/>
      <c r="I124" s="133"/>
      <c r="J124" s="133"/>
      <c r="K124" s="133"/>
      <c r="L124" s="134"/>
      <c r="T124" s="24" t="n">
        <v>122</v>
      </c>
    </row>
    <row r="125" customFormat="false" ht="12.75" hidden="false" customHeight="false" outlineLevel="0" collapsed="false">
      <c r="A125" s="40" t="n">
        <v>122</v>
      </c>
      <c r="B125" s="133"/>
      <c r="C125" s="133"/>
      <c r="D125" s="133"/>
      <c r="E125" s="133"/>
      <c r="F125" s="133"/>
      <c r="G125" s="134"/>
      <c r="H125" s="133"/>
      <c r="I125" s="133"/>
      <c r="J125" s="133"/>
      <c r="K125" s="133"/>
      <c r="L125" s="134"/>
      <c r="T125" s="24" t="n">
        <v>123</v>
      </c>
    </row>
    <row r="126" customFormat="false" ht="12.75" hidden="false" customHeight="false" outlineLevel="0" collapsed="false">
      <c r="A126" s="40" t="n">
        <v>123</v>
      </c>
      <c r="B126" s="133"/>
      <c r="C126" s="133"/>
      <c r="D126" s="133"/>
      <c r="E126" s="133"/>
      <c r="F126" s="133"/>
      <c r="G126" s="134"/>
      <c r="H126" s="133"/>
      <c r="I126" s="133"/>
      <c r="J126" s="133"/>
      <c r="K126" s="133"/>
      <c r="L126" s="134"/>
      <c r="T126" s="126" t="n">
        <v>124</v>
      </c>
    </row>
    <row r="127" customFormat="false" ht="12.75" hidden="false" customHeight="false" outlineLevel="0" collapsed="false">
      <c r="A127" s="40" t="n">
        <v>124</v>
      </c>
      <c r="B127" s="133"/>
      <c r="C127" s="133"/>
      <c r="D127" s="133"/>
      <c r="E127" s="133"/>
      <c r="F127" s="133"/>
      <c r="G127" s="134"/>
      <c r="H127" s="133"/>
      <c r="I127" s="133"/>
      <c r="J127" s="133"/>
      <c r="K127" s="133"/>
      <c r="L127" s="134"/>
      <c r="T127" s="24" t="n">
        <v>125</v>
      </c>
    </row>
    <row r="128" customFormat="false" ht="12.75" hidden="false" customHeight="false" outlineLevel="0" collapsed="false">
      <c r="A128" s="40" t="n">
        <v>125</v>
      </c>
      <c r="B128" s="133"/>
      <c r="C128" s="133"/>
      <c r="D128" s="133"/>
      <c r="E128" s="133"/>
      <c r="F128" s="133"/>
      <c r="G128" s="134"/>
      <c r="H128" s="133"/>
      <c r="I128" s="133"/>
      <c r="J128" s="133"/>
      <c r="K128" s="133"/>
      <c r="L128" s="134"/>
      <c r="T128" s="24" t="n">
        <v>126</v>
      </c>
    </row>
    <row r="129" customFormat="false" ht="12.75" hidden="false" customHeight="false" outlineLevel="0" collapsed="false">
      <c r="A129" s="40" t="n">
        <v>126</v>
      </c>
      <c r="B129" s="133"/>
      <c r="C129" s="133"/>
      <c r="D129" s="133"/>
      <c r="E129" s="133"/>
      <c r="F129" s="133"/>
      <c r="G129" s="134"/>
      <c r="H129" s="133"/>
      <c r="I129" s="133"/>
      <c r="J129" s="133"/>
      <c r="K129" s="133"/>
      <c r="L129" s="134"/>
      <c r="T129" s="126" t="n">
        <v>127</v>
      </c>
    </row>
    <row r="130" customFormat="false" ht="12.75" hidden="false" customHeight="false" outlineLevel="0" collapsed="false">
      <c r="A130" s="40" t="n">
        <v>127</v>
      </c>
      <c r="B130" s="133"/>
      <c r="C130" s="133"/>
      <c r="D130" s="133"/>
      <c r="E130" s="133"/>
      <c r="F130" s="133"/>
      <c r="G130" s="134"/>
      <c r="H130" s="133"/>
      <c r="I130" s="133"/>
      <c r="J130" s="133"/>
      <c r="K130" s="133"/>
      <c r="L130" s="134"/>
      <c r="T130" s="24" t="n">
        <v>128</v>
      </c>
    </row>
    <row r="131" customFormat="false" ht="12.75" hidden="false" customHeight="false" outlineLevel="0" collapsed="false">
      <c r="A131" s="40" t="n">
        <v>128</v>
      </c>
      <c r="B131" s="133"/>
      <c r="C131" s="133"/>
      <c r="D131" s="133"/>
      <c r="E131" s="133"/>
      <c r="F131" s="133"/>
      <c r="G131" s="134"/>
      <c r="H131" s="133"/>
      <c r="I131" s="133"/>
      <c r="J131" s="133"/>
      <c r="K131" s="133"/>
      <c r="L131" s="134"/>
      <c r="T131" s="24" t="n">
        <v>129</v>
      </c>
    </row>
    <row r="132" customFormat="false" ht="12.75" hidden="false" customHeight="false" outlineLevel="0" collapsed="false">
      <c r="A132" s="40" t="n">
        <v>129</v>
      </c>
      <c r="B132" s="133"/>
      <c r="C132" s="133"/>
      <c r="D132" s="133"/>
      <c r="E132" s="133"/>
      <c r="F132" s="133"/>
      <c r="G132" s="134"/>
      <c r="H132" s="133"/>
      <c r="I132" s="133"/>
      <c r="J132" s="133"/>
      <c r="K132" s="133"/>
      <c r="L132" s="134"/>
      <c r="T132" s="126" t="n">
        <v>130</v>
      </c>
    </row>
    <row r="133" customFormat="false" ht="12.75" hidden="false" customHeight="false" outlineLevel="0" collapsed="false">
      <c r="A133" s="40" t="n">
        <v>130</v>
      </c>
      <c r="B133" s="133"/>
      <c r="C133" s="133"/>
      <c r="D133" s="133"/>
      <c r="E133" s="133"/>
      <c r="F133" s="133"/>
      <c r="G133" s="134"/>
      <c r="H133" s="133"/>
      <c r="I133" s="133"/>
      <c r="J133" s="133"/>
      <c r="K133" s="133"/>
      <c r="L133" s="134"/>
      <c r="T133" s="24" t="n">
        <v>131</v>
      </c>
    </row>
    <row r="134" customFormat="false" ht="12.75" hidden="false" customHeight="false" outlineLevel="0" collapsed="false">
      <c r="A134" s="40" t="n">
        <v>131</v>
      </c>
      <c r="B134" s="133"/>
      <c r="C134" s="133"/>
      <c r="D134" s="133"/>
      <c r="E134" s="133"/>
      <c r="F134" s="133"/>
      <c r="G134" s="134"/>
      <c r="H134" s="133"/>
      <c r="I134" s="133"/>
      <c r="J134" s="133"/>
      <c r="K134" s="133"/>
      <c r="L134" s="134"/>
      <c r="T134" s="24" t="n">
        <v>132</v>
      </c>
    </row>
    <row r="135" customFormat="false" ht="12.75" hidden="false" customHeight="false" outlineLevel="0" collapsed="false">
      <c r="A135" s="40" t="n">
        <v>132</v>
      </c>
      <c r="B135" s="133"/>
      <c r="C135" s="133"/>
      <c r="D135" s="133"/>
      <c r="E135" s="133"/>
      <c r="F135" s="133"/>
      <c r="G135" s="134"/>
      <c r="H135" s="133"/>
      <c r="I135" s="133"/>
      <c r="J135" s="133"/>
      <c r="K135" s="133"/>
      <c r="L135" s="134"/>
      <c r="T135" s="126" t="n">
        <v>133</v>
      </c>
    </row>
    <row r="136" customFormat="false" ht="12.75" hidden="false" customHeight="false" outlineLevel="0" collapsed="false">
      <c r="A136" s="40" t="n">
        <v>133</v>
      </c>
      <c r="B136" s="133"/>
      <c r="C136" s="133"/>
      <c r="D136" s="133"/>
      <c r="E136" s="133"/>
      <c r="F136" s="133"/>
      <c r="G136" s="134"/>
      <c r="H136" s="133"/>
      <c r="I136" s="133"/>
      <c r="J136" s="133"/>
      <c r="K136" s="133"/>
      <c r="L136" s="134"/>
      <c r="T136" s="24" t="n">
        <v>134</v>
      </c>
    </row>
    <row r="137" customFormat="false" ht="12.75" hidden="false" customHeight="false" outlineLevel="0" collapsed="false">
      <c r="A137" s="40" t="n">
        <v>134</v>
      </c>
      <c r="B137" s="133"/>
      <c r="C137" s="133"/>
      <c r="D137" s="133"/>
      <c r="E137" s="133"/>
      <c r="F137" s="133"/>
      <c r="G137" s="134"/>
      <c r="H137" s="133"/>
      <c r="I137" s="133"/>
      <c r="J137" s="133"/>
      <c r="K137" s="133"/>
      <c r="L137" s="134"/>
      <c r="T137" s="24" t="n">
        <v>135</v>
      </c>
    </row>
    <row r="138" customFormat="false" ht="12.75" hidden="false" customHeight="false" outlineLevel="0" collapsed="false">
      <c r="A138" s="40" t="n">
        <v>135</v>
      </c>
      <c r="B138" s="133"/>
      <c r="C138" s="133"/>
      <c r="D138" s="133"/>
      <c r="E138" s="133"/>
      <c r="F138" s="133"/>
      <c r="G138" s="134"/>
      <c r="H138" s="133"/>
      <c r="I138" s="133"/>
      <c r="J138" s="133"/>
      <c r="K138" s="133"/>
      <c r="L138" s="134"/>
      <c r="T138" s="126" t="n">
        <v>136</v>
      </c>
    </row>
    <row r="139" customFormat="false" ht="12.75" hidden="false" customHeight="false" outlineLevel="0" collapsed="false">
      <c r="A139" s="40" t="n">
        <v>136</v>
      </c>
      <c r="B139" s="133"/>
      <c r="C139" s="133"/>
      <c r="D139" s="133"/>
      <c r="E139" s="133"/>
      <c r="F139" s="133"/>
      <c r="G139" s="134"/>
      <c r="H139" s="133"/>
      <c r="I139" s="133"/>
      <c r="J139" s="133"/>
      <c r="K139" s="133"/>
      <c r="L139" s="134"/>
      <c r="T139" s="24" t="n">
        <v>137</v>
      </c>
    </row>
    <row r="140" customFormat="false" ht="12.75" hidden="false" customHeight="false" outlineLevel="0" collapsed="false">
      <c r="A140" s="40" t="n">
        <v>137</v>
      </c>
      <c r="B140" s="133"/>
      <c r="C140" s="133"/>
      <c r="D140" s="133"/>
      <c r="E140" s="133"/>
      <c r="F140" s="133"/>
      <c r="G140" s="134"/>
      <c r="H140" s="133"/>
      <c r="I140" s="133"/>
      <c r="J140" s="133"/>
      <c r="K140" s="133"/>
      <c r="L140" s="134"/>
      <c r="T140" s="24" t="n">
        <v>138</v>
      </c>
    </row>
    <row r="141" customFormat="false" ht="12.75" hidden="false" customHeight="false" outlineLevel="0" collapsed="false">
      <c r="A141" s="40" t="n">
        <v>138</v>
      </c>
      <c r="B141" s="133"/>
      <c r="C141" s="133"/>
      <c r="D141" s="133"/>
      <c r="E141" s="133"/>
      <c r="F141" s="133"/>
      <c r="G141" s="134"/>
      <c r="H141" s="133"/>
      <c r="I141" s="133"/>
      <c r="J141" s="133"/>
      <c r="K141" s="133"/>
      <c r="L141" s="134"/>
      <c r="T141" s="126" t="n">
        <v>139</v>
      </c>
    </row>
    <row r="142" customFormat="false" ht="12.75" hidden="false" customHeight="false" outlineLevel="0" collapsed="false">
      <c r="A142" s="40" t="n">
        <v>139</v>
      </c>
      <c r="B142" s="133"/>
      <c r="C142" s="133"/>
      <c r="D142" s="133"/>
      <c r="E142" s="133"/>
      <c r="F142" s="133"/>
      <c r="G142" s="134"/>
      <c r="H142" s="133"/>
      <c r="I142" s="133"/>
      <c r="J142" s="133"/>
      <c r="K142" s="133"/>
      <c r="L142" s="134"/>
      <c r="T142" s="24" t="n">
        <v>140</v>
      </c>
    </row>
    <row r="143" customFormat="false" ht="12.75" hidden="false" customHeight="false" outlineLevel="0" collapsed="false">
      <c r="A143" s="40" t="n">
        <v>140</v>
      </c>
      <c r="B143" s="133"/>
      <c r="C143" s="133"/>
      <c r="D143" s="133"/>
      <c r="E143" s="133"/>
      <c r="F143" s="133"/>
      <c r="G143" s="134"/>
      <c r="H143" s="133"/>
      <c r="I143" s="133"/>
      <c r="J143" s="133"/>
      <c r="K143" s="133"/>
      <c r="L143" s="134"/>
      <c r="T143" s="24" t="n">
        <v>141</v>
      </c>
    </row>
    <row r="144" customFormat="false" ht="12.75" hidden="false" customHeight="false" outlineLevel="0" collapsed="false">
      <c r="A144" s="40" t="n">
        <v>141</v>
      </c>
      <c r="B144" s="133"/>
      <c r="C144" s="133"/>
      <c r="D144" s="133"/>
      <c r="E144" s="133"/>
      <c r="F144" s="133"/>
      <c r="G144" s="134"/>
      <c r="H144" s="133"/>
      <c r="I144" s="133"/>
      <c r="J144" s="133"/>
      <c r="K144" s="133"/>
      <c r="L144" s="134"/>
      <c r="T144" s="126" t="n">
        <v>142</v>
      </c>
    </row>
    <row r="145" customFormat="false" ht="12.75" hidden="false" customHeight="false" outlineLevel="0" collapsed="false">
      <c r="A145" s="40" t="n">
        <v>142</v>
      </c>
      <c r="B145" s="133"/>
      <c r="C145" s="133"/>
      <c r="D145" s="133"/>
      <c r="E145" s="133"/>
      <c r="F145" s="133"/>
      <c r="G145" s="134"/>
      <c r="H145" s="133"/>
      <c r="I145" s="133"/>
      <c r="J145" s="133"/>
      <c r="K145" s="133"/>
      <c r="L145" s="134"/>
      <c r="T145" s="24" t="n">
        <v>143</v>
      </c>
    </row>
    <row r="146" customFormat="false" ht="12.75" hidden="false" customHeight="false" outlineLevel="0" collapsed="false">
      <c r="A146" s="40" t="n">
        <v>143</v>
      </c>
      <c r="B146" s="133"/>
      <c r="C146" s="133"/>
      <c r="D146" s="133"/>
      <c r="E146" s="133"/>
      <c r="F146" s="133"/>
      <c r="G146" s="134"/>
      <c r="H146" s="133"/>
      <c r="I146" s="133"/>
      <c r="J146" s="133"/>
      <c r="K146" s="133"/>
      <c r="L146" s="134"/>
      <c r="T146" s="24" t="n">
        <v>144</v>
      </c>
    </row>
    <row r="147" customFormat="false" ht="12.75" hidden="false" customHeight="false" outlineLevel="0" collapsed="false">
      <c r="A147" s="40" t="n">
        <v>144</v>
      </c>
      <c r="B147" s="133"/>
      <c r="C147" s="133"/>
      <c r="D147" s="133"/>
      <c r="E147" s="133"/>
      <c r="F147" s="133"/>
      <c r="G147" s="134"/>
      <c r="H147" s="133"/>
      <c r="I147" s="133"/>
      <c r="J147" s="133"/>
      <c r="K147" s="133"/>
      <c r="L147" s="134"/>
      <c r="T147" s="126" t="n">
        <v>145</v>
      </c>
    </row>
    <row r="148" customFormat="false" ht="12.75" hidden="false" customHeight="false" outlineLevel="0" collapsed="false">
      <c r="A148" s="40" t="n">
        <v>145</v>
      </c>
      <c r="B148" s="133"/>
      <c r="C148" s="133"/>
      <c r="D148" s="133"/>
      <c r="E148" s="133"/>
      <c r="F148" s="133"/>
      <c r="G148" s="134"/>
      <c r="H148" s="133"/>
      <c r="I148" s="133"/>
      <c r="J148" s="133"/>
      <c r="K148" s="133"/>
      <c r="L148" s="134"/>
      <c r="T148" s="24" t="n">
        <v>146</v>
      </c>
    </row>
    <row r="149" customFormat="false" ht="12.75" hidden="false" customHeight="false" outlineLevel="0" collapsed="false">
      <c r="A149" s="40" t="n">
        <v>146</v>
      </c>
      <c r="B149" s="133"/>
      <c r="C149" s="133"/>
      <c r="D149" s="133"/>
      <c r="E149" s="133"/>
      <c r="F149" s="133"/>
      <c r="G149" s="134"/>
      <c r="H149" s="133"/>
      <c r="I149" s="133"/>
      <c r="J149" s="133"/>
      <c r="K149" s="133"/>
      <c r="L149" s="134"/>
      <c r="T149" s="24" t="n">
        <v>147</v>
      </c>
    </row>
    <row r="150" customFormat="false" ht="12.75" hidden="false" customHeight="false" outlineLevel="0" collapsed="false">
      <c r="A150" s="40" t="n">
        <v>147</v>
      </c>
      <c r="B150" s="133"/>
      <c r="C150" s="133"/>
      <c r="D150" s="133"/>
      <c r="E150" s="133"/>
      <c r="F150" s="133"/>
      <c r="G150" s="134"/>
      <c r="H150" s="133"/>
      <c r="I150" s="133"/>
      <c r="J150" s="133"/>
      <c r="K150" s="133"/>
      <c r="L150" s="134"/>
      <c r="T150" s="126" t="n">
        <v>148</v>
      </c>
    </row>
    <row r="151" customFormat="false" ht="12.75" hidden="false" customHeight="false" outlineLevel="0" collapsed="false">
      <c r="A151" s="40" t="n">
        <v>148</v>
      </c>
      <c r="B151" s="133"/>
      <c r="C151" s="133"/>
      <c r="D151" s="133"/>
      <c r="E151" s="133"/>
      <c r="F151" s="133"/>
      <c r="G151" s="134"/>
      <c r="H151" s="133"/>
      <c r="I151" s="133"/>
      <c r="J151" s="133"/>
      <c r="K151" s="133"/>
      <c r="L151" s="134"/>
      <c r="T151" s="24" t="n">
        <v>149</v>
      </c>
    </row>
    <row r="152" customFormat="false" ht="12.75" hidden="false" customHeight="false" outlineLevel="0" collapsed="false">
      <c r="A152" s="40" t="n">
        <v>149</v>
      </c>
      <c r="B152" s="133"/>
      <c r="C152" s="133"/>
      <c r="D152" s="133"/>
      <c r="E152" s="133"/>
      <c r="F152" s="133"/>
      <c r="G152" s="134"/>
      <c r="H152" s="133"/>
      <c r="I152" s="133"/>
      <c r="J152" s="133"/>
      <c r="K152" s="133"/>
      <c r="L152" s="134"/>
      <c r="T152" s="24" t="n">
        <v>150</v>
      </c>
    </row>
    <row r="153" customFormat="false" ht="12.75" hidden="false" customHeight="false" outlineLevel="0" collapsed="false">
      <c r="A153" s="40" t="n">
        <v>150</v>
      </c>
      <c r="B153" s="133"/>
      <c r="C153" s="133"/>
      <c r="D153" s="133"/>
      <c r="E153" s="133"/>
      <c r="F153" s="133"/>
      <c r="G153" s="134"/>
      <c r="H153" s="133"/>
      <c r="I153" s="133"/>
      <c r="J153" s="133"/>
      <c r="K153" s="133"/>
      <c r="L153" s="134"/>
      <c r="T153" s="126" t="n">
        <v>151</v>
      </c>
    </row>
    <row r="154" customFormat="false" ht="12.75" hidden="false" customHeight="false" outlineLevel="0" collapsed="false">
      <c r="A154" s="40" t="n">
        <v>151</v>
      </c>
      <c r="B154" s="133"/>
      <c r="C154" s="133"/>
      <c r="D154" s="133"/>
      <c r="E154" s="133"/>
      <c r="F154" s="133"/>
      <c r="G154" s="134"/>
      <c r="H154" s="133"/>
      <c r="I154" s="133"/>
      <c r="J154" s="133"/>
      <c r="K154" s="133"/>
      <c r="L154" s="134"/>
      <c r="T154" s="24" t="n">
        <v>152</v>
      </c>
    </row>
    <row r="155" customFormat="false" ht="12.75" hidden="false" customHeight="false" outlineLevel="0" collapsed="false">
      <c r="A155" s="40" t="n">
        <v>152</v>
      </c>
      <c r="B155" s="133"/>
      <c r="C155" s="133"/>
      <c r="D155" s="133"/>
      <c r="E155" s="133"/>
      <c r="F155" s="133"/>
      <c r="G155" s="134"/>
      <c r="H155" s="133"/>
      <c r="I155" s="133"/>
      <c r="J155" s="133"/>
      <c r="K155" s="133"/>
      <c r="L155" s="134"/>
      <c r="T155" s="24" t="n">
        <v>153</v>
      </c>
    </row>
    <row r="156" customFormat="false" ht="12.75" hidden="false" customHeight="false" outlineLevel="0" collapsed="false">
      <c r="A156" s="40" t="n">
        <v>153</v>
      </c>
      <c r="B156" s="133"/>
      <c r="C156" s="133"/>
      <c r="D156" s="133"/>
      <c r="E156" s="133"/>
      <c r="F156" s="133"/>
      <c r="G156" s="134"/>
      <c r="H156" s="133"/>
      <c r="I156" s="133"/>
      <c r="J156" s="133"/>
      <c r="K156" s="133"/>
      <c r="L156" s="134"/>
      <c r="T156" s="126" t="n">
        <v>154</v>
      </c>
    </row>
    <row r="157" customFormat="false" ht="12.75" hidden="false" customHeight="false" outlineLevel="0" collapsed="false">
      <c r="A157" s="40" t="n">
        <v>154</v>
      </c>
      <c r="B157" s="133"/>
      <c r="C157" s="133"/>
      <c r="D157" s="133"/>
      <c r="E157" s="133"/>
      <c r="F157" s="133"/>
      <c r="G157" s="134"/>
      <c r="H157" s="133"/>
      <c r="I157" s="133"/>
      <c r="J157" s="133"/>
      <c r="K157" s="133"/>
      <c r="L157" s="134"/>
      <c r="T157" s="24" t="n">
        <v>155</v>
      </c>
    </row>
    <row r="158" customFormat="false" ht="12.75" hidden="false" customHeight="false" outlineLevel="0" collapsed="false">
      <c r="A158" s="40" t="n">
        <v>155</v>
      </c>
      <c r="B158" s="133"/>
      <c r="C158" s="133"/>
      <c r="D158" s="133"/>
      <c r="E158" s="133"/>
      <c r="F158" s="133"/>
      <c r="G158" s="134"/>
      <c r="H158" s="133"/>
      <c r="I158" s="133"/>
      <c r="J158" s="133"/>
      <c r="K158" s="133"/>
      <c r="L158" s="134"/>
      <c r="T158" s="24" t="n">
        <v>156</v>
      </c>
    </row>
    <row r="159" customFormat="false" ht="12.75" hidden="false" customHeight="false" outlineLevel="0" collapsed="false">
      <c r="A159" s="40" t="n">
        <v>156</v>
      </c>
      <c r="B159" s="133"/>
      <c r="C159" s="133"/>
      <c r="D159" s="133"/>
      <c r="E159" s="133"/>
      <c r="F159" s="133"/>
      <c r="G159" s="134"/>
      <c r="H159" s="133"/>
      <c r="I159" s="133"/>
      <c r="J159" s="133"/>
      <c r="K159" s="133"/>
      <c r="L159" s="134"/>
      <c r="T159" s="126" t="n">
        <v>157</v>
      </c>
    </row>
    <row r="160" customFormat="false" ht="12.75" hidden="false" customHeight="false" outlineLevel="0" collapsed="false">
      <c r="A160" s="40" t="n">
        <v>157</v>
      </c>
      <c r="B160" s="133"/>
      <c r="C160" s="133"/>
      <c r="D160" s="133"/>
      <c r="E160" s="133"/>
      <c r="F160" s="133"/>
      <c r="G160" s="134"/>
      <c r="H160" s="133"/>
      <c r="I160" s="133"/>
      <c r="J160" s="133"/>
      <c r="K160" s="133"/>
      <c r="L160" s="134"/>
      <c r="T160" s="24" t="n">
        <v>158</v>
      </c>
    </row>
    <row r="161" customFormat="false" ht="12.75" hidden="false" customHeight="false" outlineLevel="0" collapsed="false">
      <c r="A161" s="40" t="n">
        <v>158</v>
      </c>
      <c r="B161" s="133"/>
      <c r="C161" s="133"/>
      <c r="D161" s="133"/>
      <c r="E161" s="133"/>
      <c r="F161" s="133"/>
      <c r="G161" s="134"/>
      <c r="H161" s="133"/>
      <c r="I161" s="133"/>
      <c r="J161" s="133"/>
      <c r="K161" s="133"/>
      <c r="L161" s="134"/>
      <c r="T161" s="24" t="n">
        <v>159</v>
      </c>
    </row>
    <row r="162" customFormat="false" ht="12.75" hidden="false" customHeight="false" outlineLevel="0" collapsed="false">
      <c r="A162" s="40" t="n">
        <v>159</v>
      </c>
      <c r="B162" s="133"/>
      <c r="C162" s="133"/>
      <c r="D162" s="133"/>
      <c r="E162" s="133"/>
      <c r="F162" s="133"/>
      <c r="G162" s="134"/>
      <c r="H162" s="133"/>
      <c r="I162" s="133"/>
      <c r="J162" s="133"/>
      <c r="K162" s="133"/>
      <c r="L162" s="134"/>
      <c r="T162" s="126" t="n">
        <v>160</v>
      </c>
    </row>
    <row r="163" customFormat="false" ht="12.75" hidden="false" customHeight="false" outlineLevel="0" collapsed="false">
      <c r="A163" s="40" t="n">
        <v>160</v>
      </c>
      <c r="B163" s="133"/>
      <c r="C163" s="133"/>
      <c r="D163" s="133"/>
      <c r="E163" s="133"/>
      <c r="F163" s="133"/>
      <c r="G163" s="134"/>
      <c r="H163" s="133"/>
      <c r="I163" s="133"/>
      <c r="J163" s="133"/>
      <c r="K163" s="133"/>
      <c r="L163" s="134"/>
      <c r="T163" s="24" t="n">
        <v>161</v>
      </c>
    </row>
    <row r="164" customFormat="false" ht="12.75" hidden="false" customHeight="false" outlineLevel="0" collapsed="false">
      <c r="A164" s="40" t="n">
        <v>161</v>
      </c>
      <c r="B164" s="133"/>
      <c r="C164" s="133"/>
      <c r="D164" s="133"/>
      <c r="E164" s="133"/>
      <c r="F164" s="133"/>
      <c r="G164" s="134"/>
      <c r="H164" s="133"/>
      <c r="I164" s="133"/>
      <c r="J164" s="133"/>
      <c r="K164" s="133"/>
      <c r="L164" s="134"/>
      <c r="T164" s="24" t="n">
        <v>162</v>
      </c>
    </row>
    <row r="165" customFormat="false" ht="12.75" hidden="false" customHeight="false" outlineLevel="0" collapsed="false">
      <c r="A165" s="40" t="n">
        <v>162</v>
      </c>
      <c r="B165" s="133"/>
      <c r="C165" s="133"/>
      <c r="D165" s="133"/>
      <c r="E165" s="133"/>
      <c r="F165" s="133"/>
      <c r="G165" s="134"/>
      <c r="H165" s="133"/>
      <c r="I165" s="133"/>
      <c r="J165" s="133"/>
      <c r="K165" s="133"/>
      <c r="L165" s="134"/>
      <c r="T165" s="126" t="n">
        <v>163</v>
      </c>
    </row>
    <row r="166" customFormat="false" ht="12.75" hidden="false" customHeight="false" outlineLevel="0" collapsed="false">
      <c r="A166" s="40" t="n">
        <v>163</v>
      </c>
      <c r="B166" s="133"/>
      <c r="C166" s="133"/>
      <c r="D166" s="133"/>
      <c r="E166" s="133"/>
      <c r="F166" s="133"/>
      <c r="G166" s="134"/>
      <c r="H166" s="133"/>
      <c r="I166" s="133"/>
      <c r="J166" s="133"/>
      <c r="K166" s="133"/>
      <c r="L166" s="134"/>
      <c r="T166" s="24" t="n">
        <v>164</v>
      </c>
    </row>
    <row r="167" customFormat="false" ht="12.75" hidden="false" customHeight="false" outlineLevel="0" collapsed="false">
      <c r="A167" s="40" t="n">
        <v>164</v>
      </c>
      <c r="B167" s="133"/>
      <c r="C167" s="133"/>
      <c r="D167" s="133"/>
      <c r="E167" s="133"/>
      <c r="F167" s="133"/>
      <c r="G167" s="134"/>
      <c r="H167" s="133"/>
      <c r="I167" s="133"/>
      <c r="J167" s="133"/>
      <c r="K167" s="133"/>
      <c r="L167" s="134"/>
      <c r="T167" s="24" t="n">
        <v>165</v>
      </c>
    </row>
    <row r="168" customFormat="false" ht="12.75" hidden="false" customHeight="false" outlineLevel="0" collapsed="false">
      <c r="A168" s="40" t="n">
        <v>165</v>
      </c>
      <c r="B168" s="133"/>
      <c r="C168" s="133"/>
      <c r="D168" s="133"/>
      <c r="E168" s="133"/>
      <c r="F168" s="133"/>
      <c r="G168" s="134"/>
      <c r="H168" s="133"/>
      <c r="I168" s="133"/>
      <c r="J168" s="133"/>
      <c r="K168" s="133"/>
      <c r="L168" s="134"/>
      <c r="T168" s="126" t="n">
        <v>166</v>
      </c>
    </row>
    <row r="169" customFormat="false" ht="12.75" hidden="false" customHeight="false" outlineLevel="0" collapsed="false">
      <c r="A169" s="40" t="n">
        <v>166</v>
      </c>
      <c r="B169" s="133"/>
      <c r="C169" s="133"/>
      <c r="D169" s="133"/>
      <c r="E169" s="133"/>
      <c r="F169" s="133"/>
      <c r="G169" s="134"/>
      <c r="H169" s="133"/>
      <c r="I169" s="133"/>
      <c r="J169" s="133"/>
      <c r="K169" s="133"/>
      <c r="L169" s="134"/>
      <c r="T169" s="24" t="n">
        <v>167</v>
      </c>
    </row>
    <row r="170" customFormat="false" ht="12.75" hidden="false" customHeight="false" outlineLevel="0" collapsed="false">
      <c r="A170" s="40" t="n">
        <v>167</v>
      </c>
      <c r="B170" s="133"/>
      <c r="C170" s="133"/>
      <c r="D170" s="133"/>
      <c r="E170" s="133"/>
      <c r="F170" s="133"/>
      <c r="G170" s="134"/>
      <c r="H170" s="133"/>
      <c r="I170" s="133"/>
      <c r="J170" s="133"/>
      <c r="K170" s="133"/>
      <c r="L170" s="134"/>
      <c r="T170" s="24" t="n">
        <v>168</v>
      </c>
    </row>
    <row r="171" customFormat="false" ht="12.75" hidden="false" customHeight="false" outlineLevel="0" collapsed="false">
      <c r="A171" s="40" t="n">
        <v>168</v>
      </c>
      <c r="B171" s="133"/>
      <c r="C171" s="133"/>
      <c r="D171" s="133"/>
      <c r="E171" s="133"/>
      <c r="F171" s="133"/>
      <c r="G171" s="134"/>
      <c r="H171" s="133"/>
      <c r="I171" s="133"/>
      <c r="J171" s="133"/>
      <c r="K171" s="133"/>
      <c r="L171" s="134"/>
      <c r="T171" s="126" t="n">
        <v>169</v>
      </c>
    </row>
    <row r="172" customFormat="false" ht="12.75" hidden="false" customHeight="false" outlineLevel="0" collapsed="false">
      <c r="A172" s="40" t="n">
        <v>169</v>
      </c>
      <c r="B172" s="133"/>
      <c r="C172" s="133"/>
      <c r="D172" s="133"/>
      <c r="E172" s="133"/>
      <c r="F172" s="133"/>
      <c r="G172" s="134"/>
      <c r="H172" s="133"/>
      <c r="I172" s="133"/>
      <c r="J172" s="133"/>
      <c r="K172" s="133"/>
      <c r="L172" s="134"/>
      <c r="T172" s="24" t="n">
        <v>170</v>
      </c>
    </row>
    <row r="173" customFormat="false" ht="12.75" hidden="false" customHeight="false" outlineLevel="0" collapsed="false">
      <c r="A173" s="40" t="n">
        <v>170</v>
      </c>
      <c r="B173" s="133"/>
      <c r="C173" s="133"/>
      <c r="D173" s="133"/>
      <c r="E173" s="133"/>
      <c r="F173" s="133"/>
      <c r="G173" s="134"/>
      <c r="H173" s="133"/>
      <c r="I173" s="133"/>
      <c r="J173" s="133"/>
      <c r="K173" s="133"/>
      <c r="L173" s="134"/>
      <c r="T173" s="24" t="n">
        <v>171</v>
      </c>
    </row>
    <row r="174" customFormat="false" ht="12.75" hidden="false" customHeight="false" outlineLevel="0" collapsed="false">
      <c r="A174" s="40" t="n">
        <v>171</v>
      </c>
      <c r="B174" s="133"/>
      <c r="C174" s="133"/>
      <c r="D174" s="133"/>
      <c r="E174" s="133"/>
      <c r="F174" s="133"/>
      <c r="G174" s="134"/>
      <c r="H174" s="133"/>
      <c r="I174" s="133"/>
      <c r="J174" s="133"/>
      <c r="K174" s="133"/>
      <c r="L174" s="134"/>
      <c r="T174" s="126" t="n">
        <v>172</v>
      </c>
    </row>
    <row r="175" customFormat="false" ht="12.75" hidden="false" customHeight="false" outlineLevel="0" collapsed="false">
      <c r="A175" s="40" t="n">
        <v>172</v>
      </c>
      <c r="B175" s="133"/>
      <c r="C175" s="133"/>
      <c r="D175" s="133"/>
      <c r="E175" s="133"/>
      <c r="F175" s="133"/>
      <c r="G175" s="134"/>
      <c r="H175" s="133"/>
      <c r="I175" s="133"/>
      <c r="J175" s="133"/>
      <c r="K175" s="133"/>
      <c r="L175" s="134"/>
      <c r="T175" s="24" t="n">
        <v>173</v>
      </c>
    </row>
    <row r="176" customFormat="false" ht="12.75" hidden="false" customHeight="false" outlineLevel="0" collapsed="false">
      <c r="A176" s="40" t="n">
        <v>173</v>
      </c>
      <c r="B176" s="133"/>
      <c r="C176" s="133"/>
      <c r="D176" s="133"/>
      <c r="E176" s="133"/>
      <c r="F176" s="133"/>
      <c r="G176" s="134"/>
      <c r="H176" s="133"/>
      <c r="I176" s="133"/>
      <c r="J176" s="133"/>
      <c r="K176" s="133"/>
      <c r="L176" s="134"/>
      <c r="T176" s="24" t="n">
        <v>174</v>
      </c>
    </row>
    <row r="177" customFormat="false" ht="12.75" hidden="false" customHeight="false" outlineLevel="0" collapsed="false">
      <c r="A177" s="40" t="n">
        <v>174</v>
      </c>
      <c r="B177" s="133"/>
      <c r="C177" s="133"/>
      <c r="D177" s="133"/>
      <c r="E177" s="133"/>
      <c r="F177" s="133"/>
      <c r="G177" s="134"/>
      <c r="H177" s="133"/>
      <c r="I177" s="133"/>
      <c r="J177" s="133"/>
      <c r="K177" s="133"/>
      <c r="L177" s="134"/>
      <c r="T177" s="126" t="n">
        <v>175</v>
      </c>
    </row>
    <row r="178" customFormat="false" ht="12.75" hidden="false" customHeight="false" outlineLevel="0" collapsed="false">
      <c r="A178" s="40" t="n">
        <v>175</v>
      </c>
      <c r="B178" s="133"/>
      <c r="C178" s="133"/>
      <c r="D178" s="133"/>
      <c r="E178" s="133"/>
      <c r="F178" s="133"/>
      <c r="G178" s="134"/>
      <c r="H178" s="133"/>
      <c r="I178" s="133"/>
      <c r="J178" s="133"/>
      <c r="K178" s="133"/>
      <c r="L178" s="134"/>
      <c r="T178" s="24" t="n">
        <v>176</v>
      </c>
    </row>
    <row r="179" customFormat="false" ht="12.75" hidden="false" customHeight="false" outlineLevel="0" collapsed="false">
      <c r="A179" s="40" t="n">
        <v>176</v>
      </c>
      <c r="B179" s="133"/>
      <c r="C179" s="133"/>
      <c r="D179" s="133"/>
      <c r="E179" s="133"/>
      <c r="F179" s="133"/>
      <c r="G179" s="134"/>
      <c r="H179" s="133"/>
      <c r="I179" s="133"/>
      <c r="J179" s="133"/>
      <c r="K179" s="133"/>
      <c r="L179" s="134"/>
      <c r="T179" s="24" t="n">
        <v>177</v>
      </c>
    </row>
    <row r="180" customFormat="false" ht="12.75" hidden="false" customHeight="false" outlineLevel="0" collapsed="false">
      <c r="A180" s="40" t="n">
        <v>177</v>
      </c>
      <c r="B180" s="133"/>
      <c r="C180" s="133"/>
      <c r="D180" s="133"/>
      <c r="E180" s="133"/>
      <c r="F180" s="133"/>
      <c r="G180" s="134"/>
      <c r="H180" s="133"/>
      <c r="I180" s="133"/>
      <c r="J180" s="133"/>
      <c r="K180" s="133"/>
      <c r="L180" s="134"/>
      <c r="T180" s="126" t="n">
        <v>178</v>
      </c>
    </row>
    <row r="181" customFormat="false" ht="12.75" hidden="false" customHeight="false" outlineLevel="0" collapsed="false">
      <c r="A181" s="40" t="n">
        <v>178</v>
      </c>
      <c r="B181" s="133"/>
      <c r="C181" s="133"/>
      <c r="D181" s="133"/>
      <c r="E181" s="133"/>
      <c r="F181" s="133"/>
      <c r="G181" s="134"/>
      <c r="H181" s="133"/>
      <c r="I181" s="133"/>
      <c r="J181" s="133"/>
      <c r="K181" s="133"/>
      <c r="L181" s="134"/>
      <c r="T181" s="24" t="n">
        <v>179</v>
      </c>
    </row>
    <row r="182" customFormat="false" ht="12.75" hidden="false" customHeight="false" outlineLevel="0" collapsed="false">
      <c r="A182" s="40" t="n">
        <v>179</v>
      </c>
      <c r="B182" s="133"/>
      <c r="C182" s="133"/>
      <c r="D182" s="133"/>
      <c r="E182" s="133"/>
      <c r="F182" s="133"/>
      <c r="G182" s="134"/>
      <c r="H182" s="133"/>
      <c r="I182" s="133"/>
      <c r="J182" s="133"/>
      <c r="K182" s="133"/>
      <c r="L182" s="134"/>
      <c r="T182" s="24" t="n">
        <v>180</v>
      </c>
    </row>
    <row r="183" customFormat="false" ht="12.75" hidden="false" customHeight="false" outlineLevel="0" collapsed="false">
      <c r="A183" s="40" t="n">
        <v>180</v>
      </c>
      <c r="B183" s="133"/>
      <c r="C183" s="133"/>
      <c r="D183" s="133"/>
      <c r="E183" s="133"/>
      <c r="F183" s="133"/>
      <c r="G183" s="134"/>
      <c r="H183" s="133"/>
      <c r="I183" s="133"/>
      <c r="J183" s="133"/>
      <c r="K183" s="133"/>
      <c r="L183" s="134"/>
      <c r="T183" s="126" t="n">
        <v>181</v>
      </c>
    </row>
    <row r="184" customFormat="false" ht="12.75" hidden="false" customHeight="false" outlineLevel="0" collapsed="false">
      <c r="A184" s="40" t="n">
        <v>181</v>
      </c>
      <c r="B184" s="133"/>
      <c r="C184" s="133"/>
      <c r="D184" s="133"/>
      <c r="E184" s="133"/>
      <c r="F184" s="133"/>
      <c r="G184" s="134"/>
      <c r="H184" s="133"/>
      <c r="I184" s="133"/>
      <c r="J184" s="133"/>
      <c r="K184" s="133"/>
      <c r="L184" s="134"/>
      <c r="T184" s="24" t="n">
        <v>182</v>
      </c>
    </row>
    <row r="185" customFormat="false" ht="12.75" hidden="false" customHeight="false" outlineLevel="0" collapsed="false">
      <c r="A185" s="40" t="n">
        <v>182</v>
      </c>
      <c r="B185" s="133"/>
      <c r="C185" s="133"/>
      <c r="D185" s="133"/>
      <c r="E185" s="133"/>
      <c r="F185" s="133"/>
      <c r="G185" s="134"/>
      <c r="H185" s="133"/>
      <c r="I185" s="133"/>
      <c r="J185" s="133"/>
      <c r="K185" s="133"/>
      <c r="L185" s="134"/>
      <c r="T185" s="24" t="n">
        <v>183</v>
      </c>
    </row>
    <row r="186" customFormat="false" ht="12.75" hidden="false" customHeight="false" outlineLevel="0" collapsed="false">
      <c r="A186" s="40" t="n">
        <v>183</v>
      </c>
      <c r="B186" s="133"/>
      <c r="C186" s="133"/>
      <c r="D186" s="133"/>
      <c r="E186" s="133"/>
      <c r="F186" s="133"/>
      <c r="G186" s="134"/>
      <c r="H186" s="133"/>
      <c r="I186" s="133"/>
      <c r="J186" s="133"/>
      <c r="K186" s="133"/>
      <c r="L186" s="134"/>
      <c r="T186" s="126" t="n">
        <v>184</v>
      </c>
    </row>
    <row r="187" customFormat="false" ht="12.75" hidden="false" customHeight="false" outlineLevel="0" collapsed="false">
      <c r="A187" s="40" t="n">
        <v>184</v>
      </c>
      <c r="B187" s="133"/>
      <c r="C187" s="133"/>
      <c r="D187" s="133"/>
      <c r="E187" s="133"/>
      <c r="F187" s="133"/>
      <c r="G187" s="134"/>
      <c r="H187" s="133"/>
      <c r="I187" s="133"/>
      <c r="J187" s="133"/>
      <c r="K187" s="133"/>
      <c r="L187" s="134"/>
      <c r="T187" s="24" t="n">
        <v>185</v>
      </c>
    </row>
    <row r="188" customFormat="false" ht="12.75" hidden="false" customHeight="false" outlineLevel="0" collapsed="false">
      <c r="A188" s="40" t="n">
        <v>185</v>
      </c>
      <c r="B188" s="133"/>
      <c r="C188" s="133"/>
      <c r="D188" s="133"/>
      <c r="E188" s="133"/>
      <c r="F188" s="133"/>
      <c r="G188" s="134"/>
      <c r="H188" s="133"/>
      <c r="I188" s="133"/>
      <c r="J188" s="133"/>
      <c r="K188" s="133"/>
      <c r="L188" s="134"/>
      <c r="T188" s="24" t="n">
        <v>186</v>
      </c>
    </row>
    <row r="189" customFormat="false" ht="12.75" hidden="false" customHeight="false" outlineLevel="0" collapsed="false">
      <c r="A189" s="40" t="n">
        <v>186</v>
      </c>
      <c r="B189" s="133"/>
      <c r="C189" s="133"/>
      <c r="D189" s="133"/>
      <c r="E189" s="133"/>
      <c r="F189" s="133"/>
      <c r="G189" s="134"/>
      <c r="H189" s="133"/>
      <c r="I189" s="133"/>
      <c r="J189" s="133"/>
      <c r="K189" s="133"/>
      <c r="L189" s="134"/>
      <c r="T189" s="126" t="n">
        <v>187</v>
      </c>
    </row>
    <row r="190" customFormat="false" ht="12.75" hidden="false" customHeight="false" outlineLevel="0" collapsed="false">
      <c r="A190" s="40" t="n">
        <v>187</v>
      </c>
      <c r="B190" s="133"/>
      <c r="C190" s="133"/>
      <c r="D190" s="133"/>
      <c r="E190" s="133"/>
      <c r="F190" s="133"/>
      <c r="G190" s="134"/>
      <c r="H190" s="133"/>
      <c r="I190" s="133"/>
      <c r="J190" s="133"/>
      <c r="K190" s="133"/>
      <c r="L190" s="134"/>
      <c r="T190" s="24" t="n">
        <v>188</v>
      </c>
    </row>
    <row r="191" customFormat="false" ht="12.75" hidden="false" customHeight="false" outlineLevel="0" collapsed="false">
      <c r="A191" s="40" t="n">
        <v>188</v>
      </c>
      <c r="B191" s="133"/>
      <c r="C191" s="133"/>
      <c r="D191" s="133"/>
      <c r="E191" s="133"/>
      <c r="F191" s="133"/>
      <c r="G191" s="134"/>
      <c r="H191" s="133"/>
      <c r="I191" s="133"/>
      <c r="J191" s="133"/>
      <c r="K191" s="133"/>
      <c r="L191" s="134"/>
      <c r="T191" s="24" t="n">
        <v>189</v>
      </c>
    </row>
    <row r="192" customFormat="false" ht="12.75" hidden="false" customHeight="false" outlineLevel="0" collapsed="false">
      <c r="A192" s="40" t="n">
        <v>189</v>
      </c>
      <c r="B192" s="133"/>
      <c r="C192" s="133"/>
      <c r="D192" s="133"/>
      <c r="E192" s="133"/>
      <c r="F192" s="133"/>
      <c r="G192" s="134"/>
      <c r="H192" s="133"/>
      <c r="I192" s="133"/>
      <c r="J192" s="133"/>
      <c r="K192" s="133"/>
      <c r="L192" s="134"/>
      <c r="T192" s="126" t="n">
        <v>190</v>
      </c>
    </row>
    <row r="193" customFormat="false" ht="12.75" hidden="false" customHeight="false" outlineLevel="0" collapsed="false">
      <c r="A193" s="40" t="n">
        <v>190</v>
      </c>
      <c r="B193" s="133"/>
      <c r="C193" s="133"/>
      <c r="D193" s="133"/>
      <c r="E193" s="133"/>
      <c r="F193" s="133"/>
      <c r="G193" s="134"/>
      <c r="H193" s="133"/>
      <c r="I193" s="133"/>
      <c r="J193" s="133"/>
      <c r="K193" s="133"/>
      <c r="L193" s="134"/>
      <c r="T193" s="24" t="n">
        <v>191</v>
      </c>
    </row>
    <row r="194" customFormat="false" ht="12.75" hidden="false" customHeight="false" outlineLevel="0" collapsed="false">
      <c r="A194" s="40" t="n">
        <v>191</v>
      </c>
      <c r="B194" s="133"/>
      <c r="C194" s="133"/>
      <c r="D194" s="133"/>
      <c r="E194" s="133"/>
      <c r="F194" s="133"/>
      <c r="G194" s="134"/>
      <c r="H194" s="133"/>
      <c r="I194" s="133"/>
      <c r="J194" s="133"/>
      <c r="K194" s="133"/>
      <c r="L194" s="134"/>
      <c r="T194" s="24" t="n">
        <v>192</v>
      </c>
    </row>
    <row r="195" customFormat="false" ht="12.75" hidden="false" customHeight="false" outlineLevel="0" collapsed="false">
      <c r="A195" s="40" t="n">
        <v>192</v>
      </c>
      <c r="B195" s="133"/>
      <c r="C195" s="133"/>
      <c r="D195" s="133"/>
      <c r="E195" s="133"/>
      <c r="F195" s="133"/>
      <c r="G195" s="134"/>
      <c r="H195" s="133"/>
      <c r="I195" s="133"/>
      <c r="J195" s="133"/>
      <c r="K195" s="133"/>
      <c r="L195" s="134"/>
      <c r="T195" s="126" t="n">
        <v>193</v>
      </c>
    </row>
    <row r="196" customFormat="false" ht="12.75" hidden="false" customHeight="false" outlineLevel="0" collapsed="false">
      <c r="A196" s="40" t="n">
        <v>193</v>
      </c>
      <c r="B196" s="133"/>
      <c r="C196" s="133"/>
      <c r="D196" s="133"/>
      <c r="E196" s="133"/>
      <c r="F196" s="133"/>
      <c r="G196" s="134"/>
      <c r="H196" s="133"/>
      <c r="I196" s="133"/>
      <c r="J196" s="133"/>
      <c r="K196" s="133"/>
      <c r="L196" s="134"/>
      <c r="T196" s="24" t="n">
        <v>194</v>
      </c>
    </row>
    <row r="197" customFormat="false" ht="12.75" hidden="false" customHeight="false" outlineLevel="0" collapsed="false">
      <c r="A197" s="40" t="n">
        <v>194</v>
      </c>
      <c r="B197" s="133"/>
      <c r="C197" s="133"/>
      <c r="D197" s="133"/>
      <c r="E197" s="133"/>
      <c r="F197" s="133"/>
      <c r="G197" s="134"/>
      <c r="H197" s="133"/>
      <c r="I197" s="133"/>
      <c r="J197" s="133"/>
      <c r="K197" s="133"/>
      <c r="L197" s="134"/>
      <c r="T197" s="24" t="n">
        <v>195</v>
      </c>
    </row>
    <row r="198" customFormat="false" ht="12.75" hidden="false" customHeight="false" outlineLevel="0" collapsed="false">
      <c r="A198" s="40" t="n">
        <v>195</v>
      </c>
      <c r="B198" s="133"/>
      <c r="C198" s="133"/>
      <c r="D198" s="133"/>
      <c r="E198" s="133"/>
      <c r="F198" s="133"/>
      <c r="G198" s="134"/>
      <c r="H198" s="133"/>
      <c r="I198" s="133"/>
      <c r="J198" s="133"/>
      <c r="K198" s="133"/>
      <c r="L198" s="134"/>
      <c r="T198" s="126" t="n">
        <v>196</v>
      </c>
    </row>
    <row r="199" customFormat="false" ht="12.75" hidden="false" customHeight="false" outlineLevel="0" collapsed="false">
      <c r="A199" s="40" t="n">
        <v>196</v>
      </c>
      <c r="B199" s="133"/>
      <c r="C199" s="133"/>
      <c r="D199" s="133"/>
      <c r="E199" s="133"/>
      <c r="F199" s="133"/>
      <c r="G199" s="134"/>
      <c r="H199" s="133"/>
      <c r="I199" s="133"/>
      <c r="J199" s="133"/>
      <c r="K199" s="133"/>
      <c r="L199" s="134"/>
      <c r="T199" s="24" t="n">
        <v>197</v>
      </c>
    </row>
    <row r="200" customFormat="false" ht="12.75" hidden="false" customHeight="false" outlineLevel="0" collapsed="false">
      <c r="A200" s="40" t="n">
        <v>197</v>
      </c>
      <c r="B200" s="133"/>
      <c r="C200" s="133"/>
      <c r="D200" s="133"/>
      <c r="E200" s="133"/>
      <c r="F200" s="133"/>
      <c r="G200" s="134"/>
      <c r="H200" s="133"/>
      <c r="I200" s="133"/>
      <c r="J200" s="133"/>
      <c r="K200" s="133"/>
      <c r="L200" s="134"/>
      <c r="T200" s="24" t="n">
        <v>198</v>
      </c>
    </row>
    <row r="201" customFormat="false" ht="12.75" hidden="false" customHeight="false" outlineLevel="0" collapsed="false">
      <c r="A201" s="40" t="n">
        <v>198</v>
      </c>
      <c r="B201" s="133"/>
      <c r="C201" s="133"/>
      <c r="D201" s="133"/>
      <c r="E201" s="133"/>
      <c r="F201" s="133"/>
      <c r="G201" s="134"/>
      <c r="H201" s="133"/>
      <c r="I201" s="133"/>
      <c r="J201" s="133"/>
      <c r="K201" s="133"/>
      <c r="L201" s="134"/>
      <c r="T201" s="126" t="n">
        <v>199</v>
      </c>
    </row>
    <row r="202" customFormat="false" ht="12.75" hidden="false" customHeight="false" outlineLevel="0" collapsed="false">
      <c r="A202" s="40" t="n">
        <v>199</v>
      </c>
      <c r="B202" s="133"/>
      <c r="C202" s="133"/>
      <c r="D202" s="133"/>
      <c r="E202" s="133"/>
      <c r="F202" s="133"/>
      <c r="G202" s="134"/>
      <c r="H202" s="133"/>
      <c r="I202" s="133"/>
      <c r="J202" s="133"/>
      <c r="K202" s="133"/>
      <c r="L202" s="134"/>
      <c r="T202" s="24" t="n">
        <v>200</v>
      </c>
    </row>
    <row r="203" customFormat="false" ht="12.75" hidden="false" customHeight="false" outlineLevel="0" collapsed="false">
      <c r="A203" s="40" t="n">
        <v>200</v>
      </c>
      <c r="B203" s="133"/>
      <c r="C203" s="133"/>
      <c r="D203" s="133"/>
      <c r="E203" s="133"/>
      <c r="F203" s="133"/>
      <c r="G203" s="134"/>
      <c r="H203" s="133"/>
      <c r="I203" s="133"/>
      <c r="J203" s="133"/>
      <c r="K203" s="133"/>
      <c r="L203" s="134"/>
      <c r="T203" s="24" t="n">
        <v>201</v>
      </c>
    </row>
    <row r="204" customFormat="false" ht="12.75" hidden="false" customHeight="false" outlineLevel="0" collapsed="false">
      <c r="T204" s="126" t="n">
        <v>202</v>
      </c>
    </row>
    <row r="205" customFormat="false" ht="12.75" hidden="false" customHeight="false" outlineLevel="0" collapsed="false">
      <c r="T205" s="24" t="n">
        <v>203</v>
      </c>
    </row>
    <row r="206" customFormat="false" ht="12.75" hidden="false" customHeight="false" outlineLevel="0" collapsed="false">
      <c r="T206" s="24" t="n">
        <v>204</v>
      </c>
    </row>
    <row r="207" customFormat="false" ht="12.75" hidden="false" customHeight="false" outlineLevel="0" collapsed="false">
      <c r="T207" s="126" t="n">
        <v>205</v>
      </c>
    </row>
    <row r="208" customFormat="false" ht="12.75" hidden="false" customHeight="false" outlineLevel="0" collapsed="false">
      <c r="T208" s="24" t="n">
        <v>206</v>
      </c>
    </row>
    <row r="209" customFormat="false" ht="12.75" hidden="false" customHeight="false" outlineLevel="0" collapsed="false">
      <c r="T209" s="24" t="n">
        <v>207</v>
      </c>
    </row>
    <row r="210" customFormat="false" ht="12.75" hidden="false" customHeight="false" outlineLevel="0" collapsed="false">
      <c r="T210" s="126" t="n">
        <v>208</v>
      </c>
    </row>
    <row r="211" customFormat="false" ht="12.75" hidden="false" customHeight="false" outlineLevel="0" collapsed="false">
      <c r="T211" s="24" t="n">
        <v>209</v>
      </c>
    </row>
    <row r="212" customFormat="false" ht="12.75" hidden="false" customHeight="false" outlineLevel="0" collapsed="false">
      <c r="T212" s="24" t="n">
        <v>210</v>
      </c>
    </row>
    <row r="213" customFormat="false" ht="12.75" hidden="false" customHeight="false" outlineLevel="0" collapsed="false">
      <c r="T213" s="126" t="n">
        <v>211</v>
      </c>
    </row>
    <row r="214" customFormat="false" ht="12.75" hidden="false" customHeight="false" outlineLevel="0" collapsed="false">
      <c r="T214" s="24" t="n">
        <v>212</v>
      </c>
    </row>
    <row r="215" customFormat="false" ht="12.75" hidden="false" customHeight="false" outlineLevel="0" collapsed="false">
      <c r="T215" s="24" t="n">
        <v>213</v>
      </c>
    </row>
    <row r="216" customFormat="false" ht="12.75" hidden="false" customHeight="false" outlineLevel="0" collapsed="false">
      <c r="T216" s="126" t="n">
        <v>214</v>
      </c>
    </row>
    <row r="217" customFormat="false" ht="12.75" hidden="false" customHeight="false" outlineLevel="0" collapsed="false">
      <c r="T217" s="24" t="n">
        <v>215</v>
      </c>
    </row>
    <row r="218" customFormat="false" ht="12.75" hidden="false" customHeight="false" outlineLevel="0" collapsed="false">
      <c r="T218" s="24" t="n">
        <v>216</v>
      </c>
    </row>
    <row r="219" customFormat="false" ht="12.75" hidden="false" customHeight="false" outlineLevel="0" collapsed="false">
      <c r="T219" s="126" t="n">
        <v>217</v>
      </c>
    </row>
    <row r="220" customFormat="false" ht="12.75" hidden="false" customHeight="false" outlineLevel="0" collapsed="false">
      <c r="T220" s="24" t="n">
        <v>218</v>
      </c>
    </row>
    <row r="221" customFormat="false" ht="12.75" hidden="false" customHeight="false" outlineLevel="0" collapsed="false">
      <c r="T221" s="24" t="n">
        <v>219</v>
      </c>
    </row>
    <row r="222" customFormat="false" ht="12.75" hidden="false" customHeight="false" outlineLevel="0" collapsed="false">
      <c r="T222" s="126" t="n">
        <v>220</v>
      </c>
    </row>
    <row r="223" customFormat="false" ht="12.75" hidden="false" customHeight="false" outlineLevel="0" collapsed="false">
      <c r="T223" s="24" t="n">
        <v>221</v>
      </c>
    </row>
    <row r="224" customFormat="false" ht="12.75" hidden="false" customHeight="false" outlineLevel="0" collapsed="false">
      <c r="T224" s="24" t="n">
        <v>222</v>
      </c>
    </row>
    <row r="225" customFormat="false" ht="12.75" hidden="false" customHeight="false" outlineLevel="0" collapsed="false">
      <c r="T225" s="126" t="n">
        <v>223</v>
      </c>
    </row>
    <row r="226" customFormat="false" ht="12.75" hidden="false" customHeight="false" outlineLevel="0" collapsed="false">
      <c r="T226" s="24" t="n">
        <v>224</v>
      </c>
    </row>
    <row r="227" customFormat="false" ht="12.75" hidden="false" customHeight="false" outlineLevel="0" collapsed="false">
      <c r="T227" s="24" t="n">
        <v>225</v>
      </c>
    </row>
    <row r="228" customFormat="false" ht="12.75" hidden="false" customHeight="false" outlineLevel="0" collapsed="false">
      <c r="T228" s="126" t="n">
        <v>226</v>
      </c>
    </row>
    <row r="229" customFormat="false" ht="12.75" hidden="false" customHeight="false" outlineLevel="0" collapsed="false">
      <c r="T229" s="24" t="n">
        <v>227</v>
      </c>
    </row>
    <row r="230" customFormat="false" ht="12.75" hidden="false" customHeight="false" outlineLevel="0" collapsed="false">
      <c r="T230" s="24" t="n">
        <v>228</v>
      </c>
    </row>
    <row r="231" customFormat="false" ht="12.75" hidden="false" customHeight="false" outlineLevel="0" collapsed="false">
      <c r="T231" s="126" t="n">
        <v>229</v>
      </c>
    </row>
    <row r="232" customFormat="false" ht="12.75" hidden="false" customHeight="false" outlineLevel="0" collapsed="false">
      <c r="T232" s="24" t="n">
        <v>230</v>
      </c>
    </row>
    <row r="233" customFormat="false" ht="12.75" hidden="false" customHeight="false" outlineLevel="0" collapsed="false">
      <c r="T233" s="24" t="n">
        <v>231</v>
      </c>
    </row>
    <row r="234" customFormat="false" ht="12.75" hidden="false" customHeight="false" outlineLevel="0" collapsed="false">
      <c r="T234" s="126" t="n">
        <v>232</v>
      </c>
    </row>
    <row r="235" customFormat="false" ht="12.75" hidden="false" customHeight="false" outlineLevel="0" collapsed="false">
      <c r="T235" s="24" t="n">
        <v>233</v>
      </c>
    </row>
    <row r="236" customFormat="false" ht="12.75" hidden="false" customHeight="false" outlineLevel="0" collapsed="false">
      <c r="T236" s="24" t="n">
        <v>234</v>
      </c>
    </row>
    <row r="237" customFormat="false" ht="12.75" hidden="false" customHeight="false" outlineLevel="0" collapsed="false">
      <c r="T237" s="126" t="n">
        <v>235</v>
      </c>
    </row>
    <row r="238" customFormat="false" ht="12.75" hidden="false" customHeight="false" outlineLevel="0" collapsed="false">
      <c r="T238" s="24" t="n">
        <v>236</v>
      </c>
    </row>
    <row r="239" customFormat="false" ht="12.75" hidden="false" customHeight="false" outlineLevel="0" collapsed="false">
      <c r="T239" s="24" t="n">
        <v>237</v>
      </c>
    </row>
    <row r="240" customFormat="false" ht="12.75" hidden="false" customHeight="false" outlineLevel="0" collapsed="false">
      <c r="T240" s="126" t="n">
        <v>238</v>
      </c>
    </row>
    <row r="241" customFormat="false" ht="12.75" hidden="false" customHeight="false" outlineLevel="0" collapsed="false">
      <c r="T241" s="24" t="n">
        <v>239</v>
      </c>
    </row>
    <row r="242" customFormat="false" ht="12.75" hidden="false" customHeight="false" outlineLevel="0" collapsed="false">
      <c r="T242" s="24" t="n">
        <v>240</v>
      </c>
    </row>
    <row r="243" customFormat="false" ht="12.75" hidden="false" customHeight="false" outlineLevel="0" collapsed="false">
      <c r="T243" s="126" t="n">
        <v>241</v>
      </c>
    </row>
    <row r="244" customFormat="false" ht="12.75" hidden="false" customHeight="false" outlineLevel="0" collapsed="false">
      <c r="T244" s="24" t="n">
        <v>242</v>
      </c>
    </row>
    <row r="245" customFormat="false" ht="12.75" hidden="false" customHeight="false" outlineLevel="0" collapsed="false">
      <c r="T245" s="24" t="n">
        <v>243</v>
      </c>
    </row>
    <row r="246" customFormat="false" ht="12.75" hidden="false" customHeight="false" outlineLevel="0" collapsed="false">
      <c r="T246" s="126" t="n">
        <v>244</v>
      </c>
    </row>
    <row r="247" customFormat="false" ht="12.75" hidden="false" customHeight="false" outlineLevel="0" collapsed="false">
      <c r="T247" s="24" t="n">
        <v>245</v>
      </c>
    </row>
    <row r="248" customFormat="false" ht="12.75" hidden="false" customHeight="false" outlineLevel="0" collapsed="false">
      <c r="T248" s="24" t="n">
        <v>246</v>
      </c>
    </row>
    <row r="249" customFormat="false" ht="12.75" hidden="false" customHeight="false" outlineLevel="0" collapsed="false">
      <c r="T249" s="126" t="n">
        <v>247</v>
      </c>
    </row>
    <row r="250" customFormat="false" ht="12.75" hidden="false" customHeight="false" outlineLevel="0" collapsed="false">
      <c r="T250" s="24" t="n">
        <v>248</v>
      </c>
    </row>
    <row r="251" customFormat="false" ht="12.75" hidden="false" customHeight="false" outlineLevel="0" collapsed="false">
      <c r="T251" s="24" t="n">
        <v>249</v>
      </c>
    </row>
    <row r="252" customFormat="false" ht="12.75" hidden="false" customHeight="false" outlineLevel="0" collapsed="false">
      <c r="T252" s="126" t="n">
        <v>250</v>
      </c>
    </row>
    <row r="253" customFormat="false" ht="12.75" hidden="false" customHeight="false" outlineLevel="0" collapsed="false">
      <c r="T253" s="24" t="n">
        <v>251</v>
      </c>
    </row>
    <row r="254" customFormat="false" ht="12.75" hidden="false" customHeight="false" outlineLevel="0" collapsed="false">
      <c r="T254" s="24" t="n">
        <v>252</v>
      </c>
    </row>
    <row r="255" customFormat="false" ht="12.75" hidden="false" customHeight="false" outlineLevel="0" collapsed="false">
      <c r="T255" s="126" t="n">
        <v>253</v>
      </c>
    </row>
    <row r="256" customFormat="false" ht="12.75" hidden="false" customHeight="false" outlineLevel="0" collapsed="false">
      <c r="T256" s="24" t="n">
        <v>254</v>
      </c>
    </row>
    <row r="257" customFormat="false" ht="12.75" hidden="false" customHeight="false" outlineLevel="0" collapsed="false">
      <c r="T257" s="24" t="n">
        <v>255</v>
      </c>
    </row>
    <row r="258" customFormat="false" ht="12.75" hidden="false" customHeight="false" outlineLevel="0" collapsed="false">
      <c r="T258" s="126" t="n">
        <v>256</v>
      </c>
    </row>
    <row r="259" customFormat="false" ht="12.75" hidden="false" customHeight="false" outlineLevel="0" collapsed="false">
      <c r="T259" s="24" t="n">
        <v>257</v>
      </c>
    </row>
    <row r="260" customFormat="false" ht="12.75" hidden="false" customHeight="false" outlineLevel="0" collapsed="false">
      <c r="T260" s="24" t="n">
        <v>258</v>
      </c>
    </row>
    <row r="261" customFormat="false" ht="12.75" hidden="false" customHeight="false" outlineLevel="0" collapsed="false">
      <c r="T261" s="126" t="n">
        <v>259</v>
      </c>
    </row>
    <row r="262" customFormat="false" ht="12.75" hidden="false" customHeight="false" outlineLevel="0" collapsed="false">
      <c r="T262" s="24" t="n">
        <v>260</v>
      </c>
    </row>
    <row r="263" customFormat="false" ht="12.75" hidden="false" customHeight="false" outlineLevel="0" collapsed="false">
      <c r="T263" s="24" t="n">
        <v>261</v>
      </c>
    </row>
    <row r="264" customFormat="false" ht="12.75" hidden="false" customHeight="false" outlineLevel="0" collapsed="false">
      <c r="T264" s="126" t="n">
        <v>262</v>
      </c>
    </row>
    <row r="265" customFormat="false" ht="12.75" hidden="false" customHeight="false" outlineLevel="0" collapsed="false">
      <c r="T265" s="24" t="n">
        <v>263</v>
      </c>
    </row>
    <row r="266" customFormat="false" ht="12.75" hidden="false" customHeight="false" outlineLevel="0" collapsed="false">
      <c r="T266" s="24" t="n">
        <v>264</v>
      </c>
    </row>
    <row r="267" customFormat="false" ht="12.75" hidden="false" customHeight="false" outlineLevel="0" collapsed="false">
      <c r="T267" s="126" t="n">
        <v>265</v>
      </c>
    </row>
    <row r="268" customFormat="false" ht="12.75" hidden="false" customHeight="false" outlineLevel="0" collapsed="false">
      <c r="T268" s="24" t="n">
        <v>266</v>
      </c>
    </row>
    <row r="269" customFormat="false" ht="12.75" hidden="false" customHeight="false" outlineLevel="0" collapsed="false">
      <c r="T269" s="24" t="n">
        <v>267</v>
      </c>
    </row>
    <row r="270" customFormat="false" ht="12.75" hidden="false" customHeight="false" outlineLevel="0" collapsed="false">
      <c r="T270" s="126" t="n">
        <v>268</v>
      </c>
    </row>
    <row r="271" customFormat="false" ht="12.75" hidden="false" customHeight="false" outlineLevel="0" collapsed="false">
      <c r="T271" s="24" t="n">
        <v>269</v>
      </c>
    </row>
    <row r="272" customFormat="false" ht="12.75" hidden="false" customHeight="false" outlineLevel="0" collapsed="false">
      <c r="T272" s="24" t="n">
        <v>270</v>
      </c>
    </row>
    <row r="273" customFormat="false" ht="12.75" hidden="false" customHeight="false" outlineLevel="0" collapsed="false">
      <c r="T273" s="126" t="n">
        <v>271</v>
      </c>
    </row>
    <row r="274" customFormat="false" ht="12.75" hidden="false" customHeight="false" outlineLevel="0" collapsed="false">
      <c r="T274" s="24" t="n">
        <v>272</v>
      </c>
    </row>
    <row r="275" customFormat="false" ht="12.75" hidden="false" customHeight="false" outlineLevel="0" collapsed="false">
      <c r="T275" s="24" t="n">
        <v>273</v>
      </c>
    </row>
    <row r="276" customFormat="false" ht="12.75" hidden="false" customHeight="false" outlineLevel="0" collapsed="false">
      <c r="T276" s="126" t="n">
        <v>274</v>
      </c>
    </row>
    <row r="277" customFormat="false" ht="12.75" hidden="false" customHeight="false" outlineLevel="0" collapsed="false">
      <c r="T277" s="24" t="n">
        <v>275</v>
      </c>
    </row>
    <row r="278" customFormat="false" ht="12.75" hidden="false" customHeight="false" outlineLevel="0" collapsed="false">
      <c r="T278" s="24" t="n">
        <v>276</v>
      </c>
    </row>
    <row r="279" customFormat="false" ht="12.75" hidden="false" customHeight="false" outlineLevel="0" collapsed="false">
      <c r="T279" s="126" t="n">
        <v>277</v>
      </c>
    </row>
    <row r="280" customFormat="false" ht="12.75" hidden="false" customHeight="false" outlineLevel="0" collapsed="false">
      <c r="T280" s="24" t="n">
        <v>278</v>
      </c>
    </row>
    <row r="281" customFormat="false" ht="12.75" hidden="false" customHeight="false" outlineLevel="0" collapsed="false">
      <c r="T281" s="24" t="n">
        <v>279</v>
      </c>
    </row>
    <row r="282" customFormat="false" ht="12.75" hidden="false" customHeight="false" outlineLevel="0" collapsed="false">
      <c r="T282" s="126" t="n">
        <v>280</v>
      </c>
    </row>
    <row r="283" customFormat="false" ht="12.75" hidden="false" customHeight="false" outlineLevel="0" collapsed="false">
      <c r="T283" s="24" t="n">
        <v>281</v>
      </c>
    </row>
    <row r="284" customFormat="false" ht="12.75" hidden="false" customHeight="false" outlineLevel="0" collapsed="false">
      <c r="T284" s="24" t="n">
        <v>282</v>
      </c>
    </row>
    <row r="285" customFormat="false" ht="12.75" hidden="false" customHeight="false" outlineLevel="0" collapsed="false">
      <c r="T285" s="126" t="n">
        <v>283</v>
      </c>
    </row>
    <row r="286" customFormat="false" ht="12.75" hidden="false" customHeight="false" outlineLevel="0" collapsed="false">
      <c r="T286" s="24" t="n">
        <v>284</v>
      </c>
    </row>
    <row r="287" customFormat="false" ht="12.75" hidden="false" customHeight="false" outlineLevel="0" collapsed="false">
      <c r="T287" s="24" t="n">
        <v>285</v>
      </c>
    </row>
    <row r="288" customFormat="false" ht="12.75" hidden="false" customHeight="false" outlineLevel="0" collapsed="false">
      <c r="T288" s="126" t="n">
        <v>286</v>
      </c>
    </row>
    <row r="289" customFormat="false" ht="12.75" hidden="false" customHeight="false" outlineLevel="0" collapsed="false">
      <c r="T289" s="24" t="n">
        <v>287</v>
      </c>
    </row>
    <row r="290" customFormat="false" ht="12.75" hidden="false" customHeight="false" outlineLevel="0" collapsed="false">
      <c r="T290" s="24" t="n">
        <v>288</v>
      </c>
    </row>
    <row r="291" customFormat="false" ht="12.75" hidden="false" customHeight="false" outlineLevel="0" collapsed="false">
      <c r="T291" s="126" t="n">
        <v>289</v>
      </c>
    </row>
    <row r="292" customFormat="false" ht="12.75" hidden="false" customHeight="false" outlineLevel="0" collapsed="false">
      <c r="T292" s="24" t="n">
        <v>290</v>
      </c>
    </row>
    <row r="293" customFormat="false" ht="12.75" hidden="false" customHeight="false" outlineLevel="0" collapsed="false">
      <c r="T293" s="24" t="n">
        <v>291</v>
      </c>
    </row>
    <row r="294" customFormat="false" ht="12.75" hidden="false" customHeight="false" outlineLevel="0" collapsed="false">
      <c r="T294" s="126" t="n">
        <v>292</v>
      </c>
    </row>
    <row r="295" customFormat="false" ht="12.75" hidden="false" customHeight="false" outlineLevel="0" collapsed="false">
      <c r="T295" s="24" t="n">
        <v>293</v>
      </c>
    </row>
    <row r="296" customFormat="false" ht="12.75" hidden="false" customHeight="false" outlineLevel="0" collapsed="false">
      <c r="T296" s="24" t="n">
        <v>294</v>
      </c>
    </row>
    <row r="297" customFormat="false" ht="12.75" hidden="false" customHeight="false" outlineLevel="0" collapsed="false">
      <c r="T297" s="126" t="n">
        <v>295</v>
      </c>
    </row>
    <row r="298" customFormat="false" ht="12.75" hidden="false" customHeight="false" outlineLevel="0" collapsed="false">
      <c r="T298" s="24" t="n">
        <v>296</v>
      </c>
    </row>
    <row r="299" customFormat="false" ht="12.75" hidden="false" customHeight="false" outlineLevel="0" collapsed="false">
      <c r="T299" s="24" t="n">
        <v>297</v>
      </c>
    </row>
    <row r="300" customFormat="false" ht="12.75" hidden="false" customHeight="false" outlineLevel="0" collapsed="false">
      <c r="T300" s="126" t="n">
        <v>298</v>
      </c>
    </row>
    <row r="301" customFormat="false" ht="12.75" hidden="false" customHeight="false" outlineLevel="0" collapsed="false">
      <c r="T301" s="24" t="n">
        <v>299</v>
      </c>
    </row>
    <row r="302" customFormat="false" ht="12.75" hidden="false" customHeight="false" outlineLevel="0" collapsed="false">
      <c r="T302" s="24" t="n">
        <v>300</v>
      </c>
    </row>
    <row r="303" customFormat="false" ht="12.75" hidden="false" customHeight="false" outlineLevel="0" collapsed="false">
      <c r="T303" s="126" t="n">
        <v>301</v>
      </c>
    </row>
    <row r="304" customFormat="false" ht="12.75" hidden="false" customHeight="false" outlineLevel="0" collapsed="false">
      <c r="T304" s="24" t="n">
        <v>302</v>
      </c>
    </row>
    <row r="305" customFormat="false" ht="12.75" hidden="false" customHeight="false" outlineLevel="0" collapsed="false">
      <c r="T305" s="24" t="n">
        <v>303</v>
      </c>
    </row>
    <row r="306" customFormat="false" ht="12.75" hidden="false" customHeight="false" outlineLevel="0" collapsed="false">
      <c r="T306" s="126" t="n">
        <v>304</v>
      </c>
    </row>
    <row r="307" customFormat="false" ht="12.75" hidden="false" customHeight="false" outlineLevel="0" collapsed="false">
      <c r="T307" s="24" t="n">
        <v>305</v>
      </c>
    </row>
    <row r="308" customFormat="false" ht="12.75" hidden="false" customHeight="false" outlineLevel="0" collapsed="false">
      <c r="T308" s="24" t="n">
        <v>306</v>
      </c>
    </row>
    <row r="309" customFormat="false" ht="12.75" hidden="false" customHeight="false" outlineLevel="0" collapsed="false">
      <c r="T309" s="126" t="n">
        <v>307</v>
      </c>
    </row>
    <row r="310" customFormat="false" ht="12.75" hidden="false" customHeight="false" outlineLevel="0" collapsed="false">
      <c r="T310" s="24" t="n">
        <v>308</v>
      </c>
    </row>
    <row r="311" customFormat="false" ht="12.75" hidden="false" customHeight="false" outlineLevel="0" collapsed="false">
      <c r="T311" s="24" t="n">
        <v>309</v>
      </c>
    </row>
    <row r="312" customFormat="false" ht="12.75" hidden="false" customHeight="false" outlineLevel="0" collapsed="false">
      <c r="T312" s="126" t="n">
        <v>310</v>
      </c>
    </row>
    <row r="313" customFormat="false" ht="12.75" hidden="false" customHeight="false" outlineLevel="0" collapsed="false">
      <c r="T313" s="24" t="n">
        <v>311</v>
      </c>
    </row>
    <row r="314" customFormat="false" ht="12.75" hidden="false" customHeight="false" outlineLevel="0" collapsed="false">
      <c r="T314" s="24" t="n">
        <v>312</v>
      </c>
    </row>
    <row r="315" customFormat="false" ht="12.75" hidden="false" customHeight="false" outlineLevel="0" collapsed="false">
      <c r="T315" s="126" t="n">
        <v>313</v>
      </c>
    </row>
    <row r="316" customFormat="false" ht="12.75" hidden="false" customHeight="false" outlineLevel="0" collapsed="false">
      <c r="T316" s="24" t="n">
        <v>314</v>
      </c>
    </row>
    <row r="317" customFormat="false" ht="12.75" hidden="false" customHeight="false" outlineLevel="0" collapsed="false">
      <c r="T317" s="24" t="n">
        <v>315</v>
      </c>
    </row>
    <row r="318" customFormat="false" ht="12.75" hidden="false" customHeight="false" outlineLevel="0" collapsed="false">
      <c r="T318" s="126" t="n">
        <v>316</v>
      </c>
    </row>
    <row r="319" customFormat="false" ht="12.75" hidden="false" customHeight="false" outlineLevel="0" collapsed="false">
      <c r="T319" s="24" t="n">
        <v>317</v>
      </c>
    </row>
    <row r="320" customFormat="false" ht="12.75" hidden="false" customHeight="false" outlineLevel="0" collapsed="false">
      <c r="T320" s="24" t="n">
        <v>318</v>
      </c>
    </row>
    <row r="321" customFormat="false" ht="12.75" hidden="false" customHeight="false" outlineLevel="0" collapsed="false">
      <c r="T321" s="126" t="n">
        <v>319</v>
      </c>
    </row>
    <row r="322" customFormat="false" ht="12.75" hidden="false" customHeight="false" outlineLevel="0" collapsed="false">
      <c r="T322" s="24" t="n">
        <v>320</v>
      </c>
    </row>
    <row r="323" customFormat="false" ht="12.75" hidden="false" customHeight="false" outlineLevel="0" collapsed="false">
      <c r="T323" s="24" t="n">
        <v>321</v>
      </c>
    </row>
    <row r="324" customFormat="false" ht="12.75" hidden="false" customHeight="false" outlineLevel="0" collapsed="false">
      <c r="T324" s="126" t="n">
        <v>322</v>
      </c>
    </row>
    <row r="325" customFormat="false" ht="12.75" hidden="false" customHeight="false" outlineLevel="0" collapsed="false">
      <c r="T325" s="24" t="n">
        <v>323</v>
      </c>
    </row>
    <row r="326" customFormat="false" ht="12.75" hidden="false" customHeight="false" outlineLevel="0" collapsed="false">
      <c r="T326" s="24" t="n">
        <v>324</v>
      </c>
    </row>
    <row r="327" customFormat="false" ht="12.75" hidden="false" customHeight="false" outlineLevel="0" collapsed="false">
      <c r="T327" s="126" t="n">
        <v>325</v>
      </c>
    </row>
    <row r="328" customFormat="false" ht="12.75" hidden="false" customHeight="false" outlineLevel="0" collapsed="false">
      <c r="T328" s="24" t="n">
        <v>326</v>
      </c>
    </row>
    <row r="329" customFormat="false" ht="12.75" hidden="false" customHeight="false" outlineLevel="0" collapsed="false">
      <c r="T329" s="24" t="n">
        <v>327</v>
      </c>
    </row>
    <row r="330" customFormat="false" ht="12.75" hidden="false" customHeight="false" outlineLevel="0" collapsed="false">
      <c r="T330" s="126" t="n">
        <v>328</v>
      </c>
    </row>
    <row r="331" customFormat="false" ht="12.75" hidden="false" customHeight="false" outlineLevel="0" collapsed="false">
      <c r="T331" s="24" t="n">
        <v>329</v>
      </c>
    </row>
    <row r="332" customFormat="false" ht="12.75" hidden="false" customHeight="false" outlineLevel="0" collapsed="false">
      <c r="T332" s="24" t="n">
        <v>330</v>
      </c>
    </row>
    <row r="333" customFormat="false" ht="12.75" hidden="false" customHeight="false" outlineLevel="0" collapsed="false">
      <c r="T333" s="126" t="n">
        <v>331</v>
      </c>
    </row>
    <row r="334" customFormat="false" ht="12.75" hidden="false" customHeight="false" outlineLevel="0" collapsed="false">
      <c r="T334" s="24" t="n">
        <v>332</v>
      </c>
    </row>
    <row r="335" customFormat="false" ht="12.75" hidden="false" customHeight="false" outlineLevel="0" collapsed="false">
      <c r="T335" s="24" t="n">
        <v>333</v>
      </c>
    </row>
    <row r="336" customFormat="false" ht="12.75" hidden="false" customHeight="false" outlineLevel="0" collapsed="false">
      <c r="T336" s="126" t="n">
        <v>334</v>
      </c>
    </row>
    <row r="337" customFormat="false" ht="12.75" hidden="false" customHeight="false" outlineLevel="0" collapsed="false">
      <c r="T337" s="24" t="n">
        <v>335</v>
      </c>
    </row>
    <row r="338" customFormat="false" ht="12.75" hidden="false" customHeight="false" outlineLevel="0" collapsed="false">
      <c r="T338" s="24" t="n">
        <v>336</v>
      </c>
    </row>
    <row r="339" customFormat="false" ht="12.75" hidden="false" customHeight="false" outlineLevel="0" collapsed="false">
      <c r="T339" s="126" t="n">
        <v>337</v>
      </c>
    </row>
    <row r="340" customFormat="false" ht="12.75" hidden="false" customHeight="false" outlineLevel="0" collapsed="false">
      <c r="T340" s="24" t="n">
        <v>338</v>
      </c>
    </row>
    <row r="341" customFormat="false" ht="12.75" hidden="false" customHeight="false" outlineLevel="0" collapsed="false">
      <c r="T341" s="24" t="n">
        <v>339</v>
      </c>
    </row>
    <row r="342" customFormat="false" ht="12.75" hidden="false" customHeight="false" outlineLevel="0" collapsed="false">
      <c r="T342" s="126" t="n">
        <v>340</v>
      </c>
    </row>
    <row r="343" customFormat="false" ht="12.75" hidden="false" customHeight="false" outlineLevel="0" collapsed="false">
      <c r="T343" s="24" t="n">
        <v>341</v>
      </c>
    </row>
    <row r="344" customFormat="false" ht="12.75" hidden="false" customHeight="false" outlineLevel="0" collapsed="false">
      <c r="T344" s="24" t="n">
        <v>342</v>
      </c>
    </row>
    <row r="345" customFormat="false" ht="12.75" hidden="false" customHeight="false" outlineLevel="0" collapsed="false">
      <c r="T345" s="126" t="n">
        <v>343</v>
      </c>
    </row>
    <row r="346" customFormat="false" ht="12.75" hidden="false" customHeight="false" outlineLevel="0" collapsed="false">
      <c r="T346" s="24" t="n">
        <v>344</v>
      </c>
    </row>
    <row r="347" customFormat="false" ht="12.75" hidden="false" customHeight="false" outlineLevel="0" collapsed="false">
      <c r="T347" s="24" t="n">
        <v>345</v>
      </c>
    </row>
    <row r="348" customFormat="false" ht="12.75" hidden="false" customHeight="false" outlineLevel="0" collapsed="false">
      <c r="T348" s="126" t="n">
        <v>346</v>
      </c>
    </row>
    <row r="349" customFormat="false" ht="12.75" hidden="false" customHeight="false" outlineLevel="0" collapsed="false">
      <c r="T349" s="24" t="n">
        <v>347</v>
      </c>
    </row>
    <row r="350" customFormat="false" ht="12.75" hidden="false" customHeight="false" outlineLevel="0" collapsed="false">
      <c r="T350" s="24" t="n">
        <v>348</v>
      </c>
    </row>
    <row r="351" customFormat="false" ht="12.75" hidden="false" customHeight="false" outlineLevel="0" collapsed="false">
      <c r="T351" s="126" t="n">
        <v>349</v>
      </c>
    </row>
    <row r="352" customFormat="false" ht="12.75" hidden="false" customHeight="false" outlineLevel="0" collapsed="false">
      <c r="T352" s="24" t="n">
        <v>350</v>
      </c>
    </row>
    <row r="353" customFormat="false" ht="12.75" hidden="false" customHeight="false" outlineLevel="0" collapsed="false">
      <c r="T353" s="24" t="n">
        <v>351</v>
      </c>
    </row>
    <row r="354" customFormat="false" ht="12.75" hidden="false" customHeight="false" outlineLevel="0" collapsed="false">
      <c r="T354" s="126" t="n">
        <v>352</v>
      </c>
    </row>
    <row r="355" customFormat="false" ht="12.75" hidden="false" customHeight="false" outlineLevel="0" collapsed="false">
      <c r="T355" s="24" t="n">
        <v>353</v>
      </c>
    </row>
    <row r="356" customFormat="false" ht="12.75" hidden="false" customHeight="false" outlineLevel="0" collapsed="false">
      <c r="T356" s="24" t="n">
        <v>354</v>
      </c>
    </row>
    <row r="357" customFormat="false" ht="12.75" hidden="false" customHeight="false" outlineLevel="0" collapsed="false">
      <c r="T357" s="126" t="n">
        <v>355</v>
      </c>
    </row>
    <row r="358" customFormat="false" ht="12.75" hidden="false" customHeight="false" outlineLevel="0" collapsed="false">
      <c r="T358" s="24" t="n">
        <v>356</v>
      </c>
    </row>
    <row r="359" customFormat="false" ht="12.75" hidden="false" customHeight="false" outlineLevel="0" collapsed="false">
      <c r="T359" s="24" t="n">
        <v>357</v>
      </c>
    </row>
    <row r="360" customFormat="false" ht="12.75" hidden="false" customHeight="false" outlineLevel="0" collapsed="false">
      <c r="T360" s="126" t="n">
        <v>358</v>
      </c>
    </row>
    <row r="361" customFormat="false" ht="12.75" hidden="false" customHeight="false" outlineLevel="0" collapsed="false">
      <c r="T361" s="24" t="n">
        <v>359</v>
      </c>
    </row>
    <row r="362" customFormat="false" ht="12.75" hidden="false" customHeight="false" outlineLevel="0" collapsed="false">
      <c r="T362" s="24" t="n">
        <v>360</v>
      </c>
    </row>
    <row r="363" customFormat="false" ht="12.75" hidden="false" customHeight="false" outlineLevel="0" collapsed="false">
      <c r="T363" s="126" t="n">
        <v>361</v>
      </c>
    </row>
    <row r="364" customFormat="false" ht="12.75" hidden="false" customHeight="false" outlineLevel="0" collapsed="false">
      <c r="T364" s="24" t="n">
        <v>362</v>
      </c>
    </row>
    <row r="365" customFormat="false" ht="12.75" hidden="false" customHeight="false" outlineLevel="0" collapsed="false">
      <c r="T365" s="24" t="n">
        <v>363</v>
      </c>
    </row>
    <row r="366" customFormat="false" ht="12.75" hidden="false" customHeight="false" outlineLevel="0" collapsed="false">
      <c r="T366" s="126" t="n">
        <v>364</v>
      </c>
    </row>
    <row r="367" customFormat="false" ht="12.75" hidden="false" customHeight="false" outlineLevel="0" collapsed="false">
      <c r="T367" s="24" t="n">
        <v>365</v>
      </c>
    </row>
    <row r="368" customFormat="false" ht="12.75" hidden="false" customHeight="false" outlineLevel="0" collapsed="false">
      <c r="T368" s="24" t="n">
        <v>366</v>
      </c>
    </row>
    <row r="369" customFormat="false" ht="12.75" hidden="false" customHeight="false" outlineLevel="0" collapsed="false">
      <c r="T369" s="126" t="n">
        <v>367</v>
      </c>
    </row>
    <row r="370" customFormat="false" ht="12.75" hidden="false" customHeight="false" outlineLevel="0" collapsed="false">
      <c r="T370" s="24" t="n">
        <v>368</v>
      </c>
    </row>
    <row r="371" customFormat="false" ht="12.75" hidden="false" customHeight="false" outlineLevel="0" collapsed="false">
      <c r="T371" s="24" t="n">
        <v>369</v>
      </c>
    </row>
    <row r="372" customFormat="false" ht="12.75" hidden="false" customHeight="false" outlineLevel="0" collapsed="false">
      <c r="T372" s="126" t="n">
        <v>370</v>
      </c>
    </row>
    <row r="373" customFormat="false" ht="12.75" hidden="false" customHeight="false" outlineLevel="0" collapsed="false">
      <c r="T373" s="24" t="n">
        <v>371</v>
      </c>
    </row>
    <row r="374" customFormat="false" ht="12.75" hidden="false" customHeight="false" outlineLevel="0" collapsed="false">
      <c r="T374" s="24" t="n">
        <v>372</v>
      </c>
    </row>
    <row r="375" customFormat="false" ht="12.75" hidden="false" customHeight="false" outlineLevel="0" collapsed="false">
      <c r="T375" s="126" t="n">
        <v>373</v>
      </c>
    </row>
    <row r="376" customFormat="false" ht="12.75" hidden="false" customHeight="false" outlineLevel="0" collapsed="false">
      <c r="T376" s="24" t="n">
        <v>374</v>
      </c>
    </row>
    <row r="377" customFormat="false" ht="12.75" hidden="false" customHeight="false" outlineLevel="0" collapsed="false">
      <c r="T377" s="24" t="n">
        <v>375</v>
      </c>
    </row>
    <row r="378" customFormat="false" ht="12.75" hidden="false" customHeight="false" outlineLevel="0" collapsed="false">
      <c r="T378" s="126" t="n">
        <v>376</v>
      </c>
    </row>
    <row r="379" customFormat="false" ht="12.75" hidden="false" customHeight="false" outlineLevel="0" collapsed="false">
      <c r="T379" s="24" t="n">
        <v>377</v>
      </c>
    </row>
    <row r="380" customFormat="false" ht="12.75" hidden="false" customHeight="false" outlineLevel="0" collapsed="false">
      <c r="T380" s="24" t="n">
        <v>378</v>
      </c>
    </row>
    <row r="381" customFormat="false" ht="12.75" hidden="false" customHeight="false" outlineLevel="0" collapsed="false">
      <c r="T381" s="126" t="n">
        <v>379</v>
      </c>
    </row>
    <row r="382" customFormat="false" ht="12.75" hidden="false" customHeight="false" outlineLevel="0" collapsed="false">
      <c r="T382" s="24" t="n">
        <v>380</v>
      </c>
    </row>
    <row r="383" customFormat="false" ht="12.75" hidden="false" customHeight="false" outlineLevel="0" collapsed="false">
      <c r="T383" s="24" t="n">
        <v>381</v>
      </c>
    </row>
    <row r="384" customFormat="false" ht="12.75" hidden="false" customHeight="false" outlineLevel="0" collapsed="false">
      <c r="T384" s="126" t="n">
        <v>382</v>
      </c>
    </row>
    <row r="385" customFormat="false" ht="12.75" hidden="false" customHeight="false" outlineLevel="0" collapsed="false">
      <c r="T385" s="24" t="n">
        <v>383</v>
      </c>
    </row>
    <row r="386" customFormat="false" ht="12.75" hidden="false" customHeight="false" outlineLevel="0" collapsed="false">
      <c r="T386" s="24" t="n">
        <v>384</v>
      </c>
    </row>
    <row r="387" customFormat="false" ht="12.75" hidden="false" customHeight="false" outlineLevel="0" collapsed="false">
      <c r="T387" s="126" t="n">
        <v>385</v>
      </c>
    </row>
    <row r="388" customFormat="false" ht="12.75" hidden="false" customHeight="false" outlineLevel="0" collapsed="false">
      <c r="T388" s="24" t="n">
        <v>386</v>
      </c>
    </row>
    <row r="389" customFormat="false" ht="12.75" hidden="false" customHeight="false" outlineLevel="0" collapsed="false">
      <c r="T389" s="24" t="n">
        <v>387</v>
      </c>
    </row>
    <row r="390" customFormat="false" ht="12.75" hidden="false" customHeight="false" outlineLevel="0" collapsed="false">
      <c r="T390" s="126" t="n">
        <v>388</v>
      </c>
    </row>
    <row r="391" customFormat="false" ht="12.75" hidden="false" customHeight="false" outlineLevel="0" collapsed="false">
      <c r="T391" s="24" t="n">
        <v>389</v>
      </c>
    </row>
    <row r="392" customFormat="false" ht="12.75" hidden="false" customHeight="false" outlineLevel="0" collapsed="false">
      <c r="T392" s="24" t="n">
        <v>390</v>
      </c>
    </row>
    <row r="393" customFormat="false" ht="12.75" hidden="false" customHeight="false" outlineLevel="0" collapsed="false">
      <c r="T393" s="126" t="n">
        <v>391</v>
      </c>
    </row>
    <row r="394" customFormat="false" ht="12.75" hidden="false" customHeight="false" outlineLevel="0" collapsed="false">
      <c r="T394" s="24" t="n">
        <v>392</v>
      </c>
    </row>
    <row r="395" customFormat="false" ht="12.75" hidden="false" customHeight="false" outlineLevel="0" collapsed="false">
      <c r="T395" s="24" t="n">
        <v>393</v>
      </c>
    </row>
    <row r="396" customFormat="false" ht="12.75" hidden="false" customHeight="false" outlineLevel="0" collapsed="false">
      <c r="T396" s="126" t="n">
        <v>394</v>
      </c>
    </row>
    <row r="397" customFormat="false" ht="12.75" hidden="false" customHeight="false" outlineLevel="0" collapsed="false">
      <c r="T397" s="24" t="n">
        <v>395</v>
      </c>
    </row>
    <row r="398" customFormat="false" ht="12.75" hidden="false" customHeight="false" outlineLevel="0" collapsed="false">
      <c r="T398" s="24" t="n">
        <v>396</v>
      </c>
    </row>
    <row r="399" customFormat="false" ht="12.75" hidden="false" customHeight="false" outlineLevel="0" collapsed="false">
      <c r="T399" s="126" t="n">
        <v>397</v>
      </c>
    </row>
    <row r="400" customFormat="false" ht="12.75" hidden="false" customHeight="false" outlineLevel="0" collapsed="false">
      <c r="T400" s="24" t="n">
        <v>398</v>
      </c>
    </row>
    <row r="401" customFormat="false" ht="12.75" hidden="false" customHeight="false" outlineLevel="0" collapsed="false">
      <c r="T401" s="24" t="n">
        <v>399</v>
      </c>
    </row>
    <row r="402" customFormat="false" ht="12.75" hidden="false" customHeight="false" outlineLevel="0" collapsed="false">
      <c r="T402" s="126" t="n">
        <v>400</v>
      </c>
    </row>
    <row r="403" customFormat="false" ht="12.75" hidden="false" customHeight="false" outlineLevel="0" collapsed="false">
      <c r="T403" s="24" t="n">
        <v>401</v>
      </c>
    </row>
    <row r="404" customFormat="false" ht="12.75" hidden="false" customHeight="false" outlineLevel="0" collapsed="false">
      <c r="T404" s="24" t="n">
        <v>402</v>
      </c>
    </row>
    <row r="405" customFormat="false" ht="12.75" hidden="false" customHeight="false" outlineLevel="0" collapsed="false">
      <c r="T405" s="126" t="n">
        <v>403</v>
      </c>
    </row>
    <row r="406" customFormat="false" ht="12.75" hidden="false" customHeight="false" outlineLevel="0" collapsed="false">
      <c r="T406" s="24" t="n">
        <v>404</v>
      </c>
    </row>
    <row r="407" customFormat="false" ht="12.75" hidden="false" customHeight="false" outlineLevel="0" collapsed="false">
      <c r="T407" s="24" t="n">
        <v>405</v>
      </c>
    </row>
    <row r="408" customFormat="false" ht="12.75" hidden="false" customHeight="false" outlineLevel="0" collapsed="false">
      <c r="T408" s="126" t="n">
        <v>406</v>
      </c>
    </row>
    <row r="409" customFormat="false" ht="12.75" hidden="false" customHeight="false" outlineLevel="0" collapsed="false">
      <c r="T409" s="24" t="n">
        <v>407</v>
      </c>
    </row>
    <row r="410" customFormat="false" ht="12.75" hidden="false" customHeight="false" outlineLevel="0" collapsed="false">
      <c r="T410" s="24" t="n">
        <v>408</v>
      </c>
    </row>
    <row r="411" customFormat="false" ht="12.75" hidden="false" customHeight="false" outlineLevel="0" collapsed="false">
      <c r="T411" s="126" t="n">
        <v>409</v>
      </c>
    </row>
    <row r="412" customFormat="false" ht="12.75" hidden="false" customHeight="false" outlineLevel="0" collapsed="false">
      <c r="T412" s="24" t="n">
        <v>410</v>
      </c>
    </row>
    <row r="413" customFormat="false" ht="12.75" hidden="false" customHeight="false" outlineLevel="0" collapsed="false">
      <c r="T413" s="24" t="n">
        <v>411</v>
      </c>
    </row>
    <row r="414" customFormat="false" ht="12.75" hidden="false" customHeight="false" outlineLevel="0" collapsed="false">
      <c r="T414" s="126" t="n">
        <v>412</v>
      </c>
    </row>
    <row r="415" customFormat="false" ht="12.75" hidden="false" customHeight="false" outlineLevel="0" collapsed="false">
      <c r="T415" s="24" t="n">
        <v>413</v>
      </c>
    </row>
    <row r="416" customFormat="false" ht="12.75" hidden="false" customHeight="false" outlineLevel="0" collapsed="false">
      <c r="T416" s="24" t="n">
        <v>414</v>
      </c>
    </row>
    <row r="417" customFormat="false" ht="12.75" hidden="false" customHeight="false" outlineLevel="0" collapsed="false">
      <c r="T417" s="126" t="n">
        <v>415</v>
      </c>
    </row>
    <row r="418" customFormat="false" ht="12.75" hidden="false" customHeight="false" outlineLevel="0" collapsed="false">
      <c r="T418" s="24" t="n">
        <v>416</v>
      </c>
    </row>
    <row r="419" customFormat="false" ht="12.75" hidden="false" customHeight="false" outlineLevel="0" collapsed="false">
      <c r="T419" s="24" t="n">
        <v>417</v>
      </c>
    </row>
    <row r="420" customFormat="false" ht="12.75" hidden="false" customHeight="false" outlineLevel="0" collapsed="false">
      <c r="T420" s="126" t="n">
        <v>418</v>
      </c>
    </row>
    <row r="421" customFormat="false" ht="12.75" hidden="false" customHeight="false" outlineLevel="0" collapsed="false">
      <c r="T421" s="24" t="n">
        <v>419</v>
      </c>
    </row>
    <row r="422" customFormat="false" ht="12.75" hidden="false" customHeight="false" outlineLevel="0" collapsed="false">
      <c r="T422" s="24" t="n">
        <v>420</v>
      </c>
    </row>
    <row r="423" customFormat="false" ht="12.75" hidden="false" customHeight="false" outlineLevel="0" collapsed="false">
      <c r="T423" s="126" t="n">
        <v>421</v>
      </c>
    </row>
    <row r="424" customFormat="false" ht="12.75" hidden="false" customHeight="false" outlineLevel="0" collapsed="false">
      <c r="T424" s="24" t="n">
        <v>422</v>
      </c>
    </row>
    <row r="425" customFormat="false" ht="12.75" hidden="false" customHeight="false" outlineLevel="0" collapsed="false">
      <c r="T425" s="24" t="n">
        <v>423</v>
      </c>
    </row>
    <row r="426" customFormat="false" ht="12.75" hidden="false" customHeight="false" outlineLevel="0" collapsed="false">
      <c r="T426" s="126" t="n">
        <v>424</v>
      </c>
    </row>
    <row r="427" customFormat="false" ht="12.75" hidden="false" customHeight="false" outlineLevel="0" collapsed="false">
      <c r="T427" s="24" t="n">
        <v>425</v>
      </c>
    </row>
    <row r="428" customFormat="false" ht="12.75" hidden="false" customHeight="false" outlineLevel="0" collapsed="false">
      <c r="T428" s="24" t="n">
        <v>426</v>
      </c>
    </row>
    <row r="429" customFormat="false" ht="12.75" hidden="false" customHeight="false" outlineLevel="0" collapsed="false">
      <c r="T429" s="126" t="n">
        <v>427</v>
      </c>
    </row>
    <row r="430" customFormat="false" ht="12.75" hidden="false" customHeight="false" outlineLevel="0" collapsed="false">
      <c r="T430" s="24" t="n">
        <v>428</v>
      </c>
    </row>
    <row r="431" customFormat="false" ht="12.75" hidden="false" customHeight="false" outlineLevel="0" collapsed="false">
      <c r="T431" s="24" t="n">
        <v>429</v>
      </c>
    </row>
    <row r="432" customFormat="false" ht="12.75" hidden="false" customHeight="false" outlineLevel="0" collapsed="false">
      <c r="T432" s="126" t="n">
        <v>430</v>
      </c>
    </row>
    <row r="433" customFormat="false" ht="12.75" hidden="false" customHeight="false" outlineLevel="0" collapsed="false">
      <c r="T433" s="24" t="n">
        <v>431</v>
      </c>
    </row>
    <row r="434" customFormat="false" ht="12.75" hidden="false" customHeight="false" outlineLevel="0" collapsed="false">
      <c r="T434" s="24" t="n">
        <v>432</v>
      </c>
    </row>
    <row r="435" customFormat="false" ht="12.75" hidden="false" customHeight="false" outlineLevel="0" collapsed="false">
      <c r="T435" s="126" t="n">
        <v>433</v>
      </c>
    </row>
    <row r="436" customFormat="false" ht="12.75" hidden="false" customHeight="false" outlineLevel="0" collapsed="false">
      <c r="T436" s="24" t="n">
        <v>434</v>
      </c>
    </row>
    <row r="437" customFormat="false" ht="12.75" hidden="false" customHeight="false" outlineLevel="0" collapsed="false">
      <c r="T437" s="24" t="n">
        <v>435</v>
      </c>
    </row>
    <row r="438" customFormat="false" ht="12.75" hidden="false" customHeight="false" outlineLevel="0" collapsed="false">
      <c r="T438" s="126" t="n">
        <v>436</v>
      </c>
    </row>
    <row r="439" customFormat="false" ht="12.75" hidden="false" customHeight="false" outlineLevel="0" collapsed="false">
      <c r="T439" s="24" t="n">
        <v>437</v>
      </c>
    </row>
    <row r="440" customFormat="false" ht="12.75" hidden="false" customHeight="false" outlineLevel="0" collapsed="false">
      <c r="T440" s="24" t="n">
        <v>438</v>
      </c>
    </row>
    <row r="441" customFormat="false" ht="12.75" hidden="false" customHeight="false" outlineLevel="0" collapsed="false">
      <c r="T441" s="126" t="n">
        <v>439</v>
      </c>
    </row>
    <row r="442" customFormat="false" ht="12.75" hidden="false" customHeight="false" outlineLevel="0" collapsed="false">
      <c r="T442" s="24" t="n">
        <v>440</v>
      </c>
    </row>
    <row r="443" customFormat="false" ht="12.75" hidden="false" customHeight="false" outlineLevel="0" collapsed="false">
      <c r="T443" s="24" t="n">
        <v>441</v>
      </c>
    </row>
    <row r="444" customFormat="false" ht="12.75" hidden="false" customHeight="false" outlineLevel="0" collapsed="false">
      <c r="T444" s="126" t="n">
        <v>442</v>
      </c>
    </row>
    <row r="445" customFormat="false" ht="12.75" hidden="false" customHeight="false" outlineLevel="0" collapsed="false">
      <c r="T445" s="24" t="n">
        <v>443</v>
      </c>
    </row>
    <row r="446" customFormat="false" ht="12.75" hidden="false" customHeight="false" outlineLevel="0" collapsed="false">
      <c r="T446" s="24" t="n">
        <v>444</v>
      </c>
    </row>
    <row r="447" customFormat="false" ht="12.75" hidden="false" customHeight="false" outlineLevel="0" collapsed="false">
      <c r="T447" s="126" t="n">
        <v>445</v>
      </c>
    </row>
    <row r="448" customFormat="false" ht="12.75" hidden="false" customHeight="false" outlineLevel="0" collapsed="false">
      <c r="T448" s="24" t="n">
        <v>446</v>
      </c>
    </row>
    <row r="449" customFormat="false" ht="12.75" hidden="false" customHeight="false" outlineLevel="0" collapsed="false">
      <c r="T449" s="24" t="n">
        <v>447</v>
      </c>
    </row>
    <row r="450" customFormat="false" ht="12.75" hidden="false" customHeight="false" outlineLevel="0" collapsed="false">
      <c r="T450" s="126" t="n">
        <v>448</v>
      </c>
    </row>
    <row r="451" customFormat="false" ht="12.75" hidden="false" customHeight="false" outlineLevel="0" collapsed="false">
      <c r="T451" s="24" t="n">
        <v>449</v>
      </c>
    </row>
    <row r="452" customFormat="false" ht="12.75" hidden="false" customHeight="false" outlineLevel="0" collapsed="false">
      <c r="T452" s="24" t="n">
        <v>450</v>
      </c>
    </row>
    <row r="453" customFormat="false" ht="12.75" hidden="false" customHeight="false" outlineLevel="0" collapsed="false">
      <c r="T453" s="126" t="n">
        <v>451</v>
      </c>
    </row>
    <row r="454" customFormat="false" ht="12.75" hidden="false" customHeight="false" outlineLevel="0" collapsed="false">
      <c r="T454" s="24" t="n">
        <v>452</v>
      </c>
    </row>
    <row r="455" customFormat="false" ht="12.75" hidden="false" customHeight="false" outlineLevel="0" collapsed="false">
      <c r="T455" s="24" t="n">
        <v>453</v>
      </c>
    </row>
    <row r="456" customFormat="false" ht="12.75" hidden="false" customHeight="false" outlineLevel="0" collapsed="false">
      <c r="T456" s="126" t="n">
        <v>454</v>
      </c>
    </row>
    <row r="457" customFormat="false" ht="12.75" hidden="false" customHeight="false" outlineLevel="0" collapsed="false">
      <c r="T457" s="24" t="n">
        <v>455</v>
      </c>
    </row>
    <row r="458" customFormat="false" ht="12.75" hidden="false" customHeight="false" outlineLevel="0" collapsed="false">
      <c r="T458" s="24" t="n">
        <v>456</v>
      </c>
    </row>
    <row r="459" customFormat="false" ht="12.75" hidden="false" customHeight="false" outlineLevel="0" collapsed="false">
      <c r="T459" s="126" t="n">
        <v>457</v>
      </c>
    </row>
    <row r="460" customFormat="false" ht="12.75" hidden="false" customHeight="false" outlineLevel="0" collapsed="false">
      <c r="T460" s="24" t="n">
        <v>458</v>
      </c>
    </row>
    <row r="461" customFormat="false" ht="12.75" hidden="false" customHeight="false" outlineLevel="0" collapsed="false">
      <c r="T461" s="24" t="n">
        <v>459</v>
      </c>
    </row>
    <row r="462" customFormat="false" ht="12.75" hidden="false" customHeight="false" outlineLevel="0" collapsed="false">
      <c r="T462" s="126" t="n">
        <v>460</v>
      </c>
    </row>
    <row r="463" customFormat="false" ht="12.75" hidden="false" customHeight="false" outlineLevel="0" collapsed="false">
      <c r="T463" s="24" t="n">
        <v>461</v>
      </c>
    </row>
    <row r="464" customFormat="false" ht="12.75" hidden="false" customHeight="false" outlineLevel="0" collapsed="false">
      <c r="T464" s="24" t="n">
        <v>462</v>
      </c>
    </row>
    <row r="465" customFormat="false" ht="12.75" hidden="false" customHeight="false" outlineLevel="0" collapsed="false">
      <c r="T465" s="126" t="n">
        <v>463</v>
      </c>
    </row>
    <row r="466" customFormat="false" ht="12.75" hidden="false" customHeight="false" outlineLevel="0" collapsed="false">
      <c r="T466" s="24" t="n">
        <v>464</v>
      </c>
    </row>
    <row r="467" customFormat="false" ht="12.75" hidden="false" customHeight="false" outlineLevel="0" collapsed="false">
      <c r="T467" s="24" t="n">
        <v>465</v>
      </c>
    </row>
    <row r="468" customFormat="false" ht="12.75" hidden="false" customHeight="false" outlineLevel="0" collapsed="false">
      <c r="T468" s="126" t="n">
        <v>466</v>
      </c>
    </row>
    <row r="469" customFormat="false" ht="12.75" hidden="false" customHeight="false" outlineLevel="0" collapsed="false">
      <c r="T469" s="24" t="n">
        <v>467</v>
      </c>
    </row>
    <row r="470" customFormat="false" ht="12.75" hidden="false" customHeight="false" outlineLevel="0" collapsed="false">
      <c r="T470" s="24" t="n">
        <v>468</v>
      </c>
    </row>
    <row r="471" customFormat="false" ht="12.75" hidden="false" customHeight="false" outlineLevel="0" collapsed="false">
      <c r="T471" s="126" t="n">
        <v>469</v>
      </c>
    </row>
    <row r="472" customFormat="false" ht="12.75" hidden="false" customHeight="false" outlineLevel="0" collapsed="false">
      <c r="T472" s="24" t="n">
        <v>470</v>
      </c>
    </row>
    <row r="473" customFormat="false" ht="12.75" hidden="false" customHeight="false" outlineLevel="0" collapsed="false">
      <c r="T473" s="24" t="n">
        <v>471</v>
      </c>
    </row>
    <row r="474" customFormat="false" ht="12.75" hidden="false" customHeight="false" outlineLevel="0" collapsed="false">
      <c r="T474" s="126" t="n">
        <v>472</v>
      </c>
    </row>
    <row r="475" customFormat="false" ht="12.75" hidden="false" customHeight="false" outlineLevel="0" collapsed="false">
      <c r="T475" s="24" t="n">
        <v>473</v>
      </c>
    </row>
    <row r="476" customFormat="false" ht="12.75" hidden="false" customHeight="false" outlineLevel="0" collapsed="false">
      <c r="T476" s="24" t="n">
        <v>474</v>
      </c>
    </row>
    <row r="477" customFormat="false" ht="12.75" hidden="false" customHeight="false" outlineLevel="0" collapsed="false">
      <c r="T477" s="126" t="n">
        <v>475</v>
      </c>
    </row>
    <row r="478" customFormat="false" ht="12.75" hidden="false" customHeight="false" outlineLevel="0" collapsed="false">
      <c r="T478" s="24" t="n">
        <v>476</v>
      </c>
    </row>
    <row r="479" customFormat="false" ht="12.75" hidden="false" customHeight="false" outlineLevel="0" collapsed="false">
      <c r="T479" s="24" t="n">
        <v>477</v>
      </c>
    </row>
    <row r="480" customFormat="false" ht="12.75" hidden="false" customHeight="false" outlineLevel="0" collapsed="false">
      <c r="T480" s="126" t="n">
        <v>478</v>
      </c>
    </row>
    <row r="481" customFormat="false" ht="12.75" hidden="false" customHeight="false" outlineLevel="0" collapsed="false">
      <c r="T481" s="24" t="n">
        <v>479</v>
      </c>
    </row>
    <row r="482" customFormat="false" ht="12.75" hidden="false" customHeight="false" outlineLevel="0" collapsed="false">
      <c r="T482" s="24" t="n">
        <v>480</v>
      </c>
    </row>
    <row r="483" customFormat="false" ht="12.75" hidden="false" customHeight="false" outlineLevel="0" collapsed="false">
      <c r="T483" s="126" t="n">
        <v>481</v>
      </c>
    </row>
    <row r="484" customFormat="false" ht="12.75" hidden="false" customHeight="false" outlineLevel="0" collapsed="false">
      <c r="T484" s="24" t="n">
        <v>482</v>
      </c>
    </row>
    <row r="485" customFormat="false" ht="12.75" hidden="false" customHeight="false" outlineLevel="0" collapsed="false">
      <c r="T485" s="24" t="n">
        <v>483</v>
      </c>
    </row>
    <row r="486" customFormat="false" ht="12.75" hidden="false" customHeight="false" outlineLevel="0" collapsed="false">
      <c r="T486" s="126" t="n">
        <v>484</v>
      </c>
    </row>
    <row r="487" customFormat="false" ht="12.75" hidden="false" customHeight="false" outlineLevel="0" collapsed="false">
      <c r="T487" s="24" t="n">
        <v>485</v>
      </c>
    </row>
    <row r="488" customFormat="false" ht="12.75" hidden="false" customHeight="false" outlineLevel="0" collapsed="false">
      <c r="T488" s="24" t="n">
        <v>486</v>
      </c>
    </row>
    <row r="489" customFormat="false" ht="12.75" hidden="false" customHeight="false" outlineLevel="0" collapsed="false">
      <c r="T489" s="126" t="n">
        <v>487</v>
      </c>
    </row>
    <row r="490" customFormat="false" ht="12.75" hidden="false" customHeight="false" outlineLevel="0" collapsed="false">
      <c r="T490" s="24" t="n">
        <v>488</v>
      </c>
    </row>
    <row r="491" customFormat="false" ht="12.75" hidden="false" customHeight="false" outlineLevel="0" collapsed="false">
      <c r="T491" s="24" t="n">
        <v>489</v>
      </c>
    </row>
    <row r="492" customFormat="false" ht="12.75" hidden="false" customHeight="false" outlineLevel="0" collapsed="false">
      <c r="T492" s="126" t="n">
        <v>490</v>
      </c>
    </row>
    <row r="493" customFormat="false" ht="12.75" hidden="false" customHeight="false" outlineLevel="0" collapsed="false">
      <c r="T493" s="24" t="n">
        <v>491</v>
      </c>
    </row>
    <row r="494" customFormat="false" ht="12.75" hidden="false" customHeight="false" outlineLevel="0" collapsed="false">
      <c r="T494" s="24" t="n">
        <v>492</v>
      </c>
    </row>
    <row r="495" customFormat="false" ht="12.75" hidden="false" customHeight="false" outlineLevel="0" collapsed="false">
      <c r="T495" s="126" t="n">
        <v>493</v>
      </c>
    </row>
    <row r="496" customFormat="false" ht="12.75" hidden="false" customHeight="false" outlineLevel="0" collapsed="false">
      <c r="T496" s="24" t="n">
        <v>494</v>
      </c>
    </row>
    <row r="497" customFormat="false" ht="12.75" hidden="false" customHeight="false" outlineLevel="0" collapsed="false">
      <c r="T497" s="24" t="n">
        <v>495</v>
      </c>
    </row>
    <row r="498" customFormat="false" ht="12.75" hidden="false" customHeight="false" outlineLevel="0" collapsed="false">
      <c r="T498" s="126" t="n">
        <v>496</v>
      </c>
    </row>
    <row r="499" customFormat="false" ht="12.75" hidden="false" customHeight="false" outlineLevel="0" collapsed="false">
      <c r="T499" s="24" t="n">
        <v>497</v>
      </c>
    </row>
    <row r="500" customFormat="false" ht="12.75" hidden="false" customHeight="false" outlineLevel="0" collapsed="false">
      <c r="T500" s="24" t="n">
        <v>498</v>
      </c>
    </row>
    <row r="501" customFormat="false" ht="12.75" hidden="false" customHeight="false" outlineLevel="0" collapsed="false">
      <c r="T501" s="126" t="n">
        <v>499</v>
      </c>
    </row>
    <row r="502" customFormat="false" ht="12.75" hidden="false" customHeight="false" outlineLevel="0" collapsed="false">
      <c r="T502" s="24" t="n">
        <v>500</v>
      </c>
    </row>
    <row r="503" customFormat="false" ht="12.75" hidden="false" customHeight="false" outlineLevel="0" collapsed="false">
      <c r="T503" s="24" t="n">
        <v>501</v>
      </c>
    </row>
    <row r="504" customFormat="false" ht="12.75" hidden="false" customHeight="false" outlineLevel="0" collapsed="false">
      <c r="T504" s="126" t="n">
        <v>502</v>
      </c>
    </row>
    <row r="505" customFormat="false" ht="12.75" hidden="false" customHeight="false" outlineLevel="0" collapsed="false">
      <c r="T505" s="24" t="n">
        <v>503</v>
      </c>
    </row>
    <row r="506" customFormat="false" ht="12.75" hidden="false" customHeight="false" outlineLevel="0" collapsed="false">
      <c r="T506" s="24" t="n">
        <v>504</v>
      </c>
    </row>
    <row r="507" customFormat="false" ht="12.75" hidden="false" customHeight="false" outlineLevel="0" collapsed="false">
      <c r="T507" s="126" t="n">
        <v>505</v>
      </c>
    </row>
    <row r="508" customFormat="false" ht="12.75" hidden="false" customHeight="false" outlineLevel="0" collapsed="false">
      <c r="T508" s="24" t="n">
        <v>506</v>
      </c>
    </row>
    <row r="509" customFormat="false" ht="12.75" hidden="false" customHeight="false" outlineLevel="0" collapsed="false">
      <c r="T509" s="24" t="n">
        <v>507</v>
      </c>
    </row>
    <row r="510" customFormat="false" ht="12.75" hidden="false" customHeight="false" outlineLevel="0" collapsed="false">
      <c r="T510" s="126" t="n">
        <v>508</v>
      </c>
    </row>
    <row r="511" customFormat="false" ht="12.75" hidden="false" customHeight="false" outlineLevel="0" collapsed="false">
      <c r="T511" s="24" t="n">
        <v>509</v>
      </c>
    </row>
    <row r="512" customFormat="false" ht="12.75" hidden="false" customHeight="false" outlineLevel="0" collapsed="false">
      <c r="T512" s="24" t="n">
        <v>510</v>
      </c>
    </row>
    <row r="513" customFormat="false" ht="12.75" hidden="false" customHeight="false" outlineLevel="0" collapsed="false">
      <c r="T513" s="126" t="n">
        <v>511</v>
      </c>
    </row>
    <row r="514" customFormat="false" ht="12.75" hidden="false" customHeight="false" outlineLevel="0" collapsed="false">
      <c r="T514" s="24" t="n">
        <v>512</v>
      </c>
    </row>
    <row r="515" customFormat="false" ht="12.75" hidden="false" customHeight="false" outlineLevel="0" collapsed="false">
      <c r="T515" s="24" t="n">
        <v>513</v>
      </c>
    </row>
    <row r="516" customFormat="false" ht="12.75" hidden="false" customHeight="false" outlineLevel="0" collapsed="false">
      <c r="T516" s="126" t="n">
        <v>514</v>
      </c>
    </row>
    <row r="517" customFormat="false" ht="12.75" hidden="false" customHeight="false" outlineLevel="0" collapsed="false">
      <c r="T517" s="24" t="n">
        <v>515</v>
      </c>
    </row>
    <row r="518" customFormat="false" ht="12.75" hidden="false" customHeight="false" outlineLevel="0" collapsed="false">
      <c r="T518" s="24" t="n">
        <v>516</v>
      </c>
    </row>
    <row r="519" customFormat="false" ht="12.75" hidden="false" customHeight="false" outlineLevel="0" collapsed="false">
      <c r="T519" s="126" t="n">
        <v>517</v>
      </c>
    </row>
    <row r="520" customFormat="false" ht="12.75" hidden="false" customHeight="false" outlineLevel="0" collapsed="false">
      <c r="T520" s="24" t="n">
        <v>518</v>
      </c>
    </row>
    <row r="521" customFormat="false" ht="12.75" hidden="false" customHeight="false" outlineLevel="0" collapsed="false">
      <c r="T521" s="24" t="n">
        <v>519</v>
      </c>
    </row>
    <row r="522" customFormat="false" ht="12.75" hidden="false" customHeight="false" outlineLevel="0" collapsed="false">
      <c r="T522" s="126" t="n">
        <v>520</v>
      </c>
    </row>
    <row r="523" customFormat="false" ht="12.75" hidden="false" customHeight="false" outlineLevel="0" collapsed="false">
      <c r="T523" s="24" t="n">
        <v>521</v>
      </c>
    </row>
    <row r="524" customFormat="false" ht="12.75" hidden="false" customHeight="false" outlineLevel="0" collapsed="false">
      <c r="T524" s="24" t="n">
        <v>522</v>
      </c>
    </row>
    <row r="525" customFormat="false" ht="12.75" hidden="false" customHeight="false" outlineLevel="0" collapsed="false">
      <c r="T525" s="126" t="n">
        <v>523</v>
      </c>
    </row>
    <row r="526" customFormat="false" ht="12.75" hidden="false" customHeight="false" outlineLevel="0" collapsed="false">
      <c r="T526" s="24" t="n">
        <v>524</v>
      </c>
    </row>
    <row r="527" customFormat="false" ht="12.75" hidden="false" customHeight="false" outlineLevel="0" collapsed="false">
      <c r="T527" s="24" t="n">
        <v>525</v>
      </c>
    </row>
    <row r="528" customFormat="false" ht="12.75" hidden="false" customHeight="false" outlineLevel="0" collapsed="false">
      <c r="T528" s="126" t="n">
        <v>526</v>
      </c>
    </row>
    <row r="529" customFormat="false" ht="12.75" hidden="false" customHeight="false" outlineLevel="0" collapsed="false">
      <c r="T529" s="24" t="n">
        <v>527</v>
      </c>
    </row>
    <row r="530" customFormat="false" ht="12.75" hidden="false" customHeight="false" outlineLevel="0" collapsed="false">
      <c r="T530" s="24" t="n">
        <v>528</v>
      </c>
    </row>
    <row r="531" customFormat="false" ht="12.75" hidden="false" customHeight="false" outlineLevel="0" collapsed="false">
      <c r="T531" s="126" t="n">
        <v>529</v>
      </c>
    </row>
    <row r="532" customFormat="false" ht="12.75" hidden="false" customHeight="false" outlineLevel="0" collapsed="false">
      <c r="T532" s="24" t="n">
        <v>530</v>
      </c>
    </row>
    <row r="533" customFormat="false" ht="12.75" hidden="false" customHeight="false" outlineLevel="0" collapsed="false">
      <c r="T533" s="24" t="n">
        <v>531</v>
      </c>
    </row>
    <row r="534" customFormat="false" ht="12.75" hidden="false" customHeight="false" outlineLevel="0" collapsed="false">
      <c r="T534" s="126" t="n">
        <v>532</v>
      </c>
    </row>
    <row r="535" customFormat="false" ht="12.75" hidden="false" customHeight="false" outlineLevel="0" collapsed="false">
      <c r="T535" s="24" t="n">
        <v>533</v>
      </c>
    </row>
    <row r="536" customFormat="false" ht="12.75" hidden="false" customHeight="false" outlineLevel="0" collapsed="false">
      <c r="T536" s="24" t="n">
        <v>534</v>
      </c>
    </row>
    <row r="537" customFormat="false" ht="12.75" hidden="false" customHeight="false" outlineLevel="0" collapsed="false">
      <c r="T537" s="126" t="n">
        <v>535</v>
      </c>
    </row>
    <row r="538" customFormat="false" ht="12.75" hidden="false" customHeight="false" outlineLevel="0" collapsed="false">
      <c r="T538" s="24" t="n">
        <v>536</v>
      </c>
    </row>
    <row r="539" customFormat="false" ht="12.75" hidden="false" customHeight="false" outlineLevel="0" collapsed="false">
      <c r="T539" s="24" t="n">
        <v>537</v>
      </c>
    </row>
    <row r="540" customFormat="false" ht="12.75" hidden="false" customHeight="false" outlineLevel="0" collapsed="false">
      <c r="T540" s="126" t="n">
        <v>538</v>
      </c>
    </row>
    <row r="541" customFormat="false" ht="12.75" hidden="false" customHeight="false" outlineLevel="0" collapsed="false">
      <c r="T541" s="24" t="n">
        <v>539</v>
      </c>
    </row>
    <row r="542" customFormat="false" ht="12.75" hidden="false" customHeight="false" outlineLevel="0" collapsed="false">
      <c r="T542" s="24" t="n">
        <v>540</v>
      </c>
    </row>
    <row r="543" customFormat="false" ht="12.75" hidden="false" customHeight="false" outlineLevel="0" collapsed="false">
      <c r="T543" s="126" t="n">
        <v>541</v>
      </c>
    </row>
    <row r="544" customFormat="false" ht="12.75" hidden="false" customHeight="false" outlineLevel="0" collapsed="false">
      <c r="T544" s="24" t="n">
        <v>542</v>
      </c>
    </row>
    <row r="545" customFormat="false" ht="12.75" hidden="false" customHeight="false" outlineLevel="0" collapsed="false">
      <c r="T545" s="24" t="n">
        <v>543</v>
      </c>
    </row>
    <row r="546" customFormat="false" ht="12.75" hidden="false" customHeight="false" outlineLevel="0" collapsed="false">
      <c r="T546" s="126" t="n">
        <v>544</v>
      </c>
    </row>
    <row r="547" customFormat="false" ht="12.75" hidden="false" customHeight="false" outlineLevel="0" collapsed="false">
      <c r="T547" s="24" t="n">
        <v>545</v>
      </c>
    </row>
    <row r="548" customFormat="false" ht="12.75" hidden="false" customHeight="false" outlineLevel="0" collapsed="false">
      <c r="T548" s="24" t="n">
        <v>546</v>
      </c>
    </row>
    <row r="549" customFormat="false" ht="12.75" hidden="false" customHeight="false" outlineLevel="0" collapsed="false">
      <c r="T549" s="126" t="n">
        <v>547</v>
      </c>
    </row>
    <row r="550" customFormat="false" ht="12.75" hidden="false" customHeight="false" outlineLevel="0" collapsed="false">
      <c r="T550" s="24" t="n">
        <v>548</v>
      </c>
    </row>
    <row r="551" customFormat="false" ht="12.75" hidden="false" customHeight="false" outlineLevel="0" collapsed="false">
      <c r="T551" s="24" t="n">
        <v>549</v>
      </c>
    </row>
    <row r="552" customFormat="false" ht="12.75" hidden="false" customHeight="false" outlineLevel="0" collapsed="false">
      <c r="T552" s="126" t="n">
        <v>550</v>
      </c>
    </row>
    <row r="553" customFormat="false" ht="12.75" hidden="false" customHeight="false" outlineLevel="0" collapsed="false">
      <c r="T553" s="24" t="n">
        <v>551</v>
      </c>
    </row>
    <row r="554" customFormat="false" ht="12.75" hidden="false" customHeight="false" outlineLevel="0" collapsed="false">
      <c r="T554" s="24" t="n">
        <v>552</v>
      </c>
    </row>
    <row r="555" customFormat="false" ht="12.75" hidden="false" customHeight="false" outlineLevel="0" collapsed="false">
      <c r="T555" s="126" t="n">
        <v>553</v>
      </c>
    </row>
    <row r="556" customFormat="false" ht="12.75" hidden="false" customHeight="false" outlineLevel="0" collapsed="false">
      <c r="T556" s="24" t="n">
        <v>554</v>
      </c>
    </row>
    <row r="557" customFormat="false" ht="12.75" hidden="false" customHeight="false" outlineLevel="0" collapsed="false">
      <c r="T557" s="24" t="n">
        <v>555</v>
      </c>
    </row>
    <row r="558" customFormat="false" ht="12.75" hidden="false" customHeight="false" outlineLevel="0" collapsed="false">
      <c r="T558" s="126" t="n">
        <v>556</v>
      </c>
    </row>
    <row r="559" customFormat="false" ht="12.75" hidden="false" customHeight="false" outlineLevel="0" collapsed="false">
      <c r="T559" s="24" t="n">
        <v>557</v>
      </c>
    </row>
    <row r="560" customFormat="false" ht="12.75" hidden="false" customHeight="false" outlineLevel="0" collapsed="false">
      <c r="T560" s="24" t="n">
        <v>558</v>
      </c>
    </row>
    <row r="561" customFormat="false" ht="12.75" hidden="false" customHeight="false" outlineLevel="0" collapsed="false">
      <c r="T561" s="126" t="n">
        <v>559</v>
      </c>
    </row>
    <row r="562" customFormat="false" ht="12.75" hidden="false" customHeight="false" outlineLevel="0" collapsed="false">
      <c r="T562" s="24" t="n">
        <v>560</v>
      </c>
    </row>
    <row r="563" customFormat="false" ht="12.75" hidden="false" customHeight="false" outlineLevel="0" collapsed="false">
      <c r="T563" s="24" t="n">
        <v>561</v>
      </c>
    </row>
    <row r="564" customFormat="false" ht="12.75" hidden="false" customHeight="false" outlineLevel="0" collapsed="false">
      <c r="T564" s="126" t="n">
        <v>562</v>
      </c>
    </row>
    <row r="565" customFormat="false" ht="12.75" hidden="false" customHeight="false" outlineLevel="0" collapsed="false">
      <c r="T565" s="24" t="n">
        <v>563</v>
      </c>
    </row>
    <row r="566" customFormat="false" ht="12.75" hidden="false" customHeight="false" outlineLevel="0" collapsed="false">
      <c r="T566" s="24" t="n">
        <v>564</v>
      </c>
    </row>
    <row r="567" customFormat="false" ht="12.75" hidden="false" customHeight="false" outlineLevel="0" collapsed="false">
      <c r="T567" s="126" t="n">
        <v>565</v>
      </c>
    </row>
    <row r="568" customFormat="false" ht="12.75" hidden="false" customHeight="false" outlineLevel="0" collapsed="false">
      <c r="T568" s="24" t="n">
        <v>566</v>
      </c>
    </row>
    <row r="569" customFormat="false" ht="12.75" hidden="false" customHeight="false" outlineLevel="0" collapsed="false">
      <c r="T569" s="24" t="n">
        <v>567</v>
      </c>
    </row>
    <row r="570" customFormat="false" ht="12.75" hidden="false" customHeight="false" outlineLevel="0" collapsed="false">
      <c r="T570" s="126" t="n">
        <v>568</v>
      </c>
    </row>
    <row r="571" customFormat="false" ht="12.75" hidden="false" customHeight="false" outlineLevel="0" collapsed="false">
      <c r="T571" s="24" t="n">
        <v>569</v>
      </c>
    </row>
    <row r="572" customFormat="false" ht="12.75" hidden="false" customHeight="false" outlineLevel="0" collapsed="false">
      <c r="T572" s="24" t="n">
        <v>570</v>
      </c>
    </row>
    <row r="573" customFormat="false" ht="12.75" hidden="false" customHeight="false" outlineLevel="0" collapsed="false">
      <c r="T573" s="126" t="n">
        <v>571</v>
      </c>
    </row>
    <row r="574" customFormat="false" ht="12.75" hidden="false" customHeight="false" outlineLevel="0" collapsed="false">
      <c r="T574" s="24" t="n">
        <v>572</v>
      </c>
    </row>
    <row r="575" customFormat="false" ht="12.75" hidden="false" customHeight="false" outlineLevel="0" collapsed="false">
      <c r="T575" s="24" t="n">
        <v>573</v>
      </c>
    </row>
    <row r="576" customFormat="false" ht="12.75" hidden="false" customHeight="false" outlineLevel="0" collapsed="false">
      <c r="T576" s="126" t="n">
        <v>574</v>
      </c>
    </row>
    <row r="577" customFormat="false" ht="12.75" hidden="false" customHeight="false" outlineLevel="0" collapsed="false">
      <c r="T577" s="24" t="n">
        <v>575</v>
      </c>
    </row>
    <row r="578" customFormat="false" ht="12.75" hidden="false" customHeight="false" outlineLevel="0" collapsed="false">
      <c r="T578" s="24" t="n">
        <v>576</v>
      </c>
    </row>
    <row r="579" customFormat="false" ht="12.75" hidden="false" customHeight="false" outlineLevel="0" collapsed="false">
      <c r="T579" s="126" t="n">
        <v>577</v>
      </c>
    </row>
    <row r="580" customFormat="false" ht="12.75" hidden="false" customHeight="false" outlineLevel="0" collapsed="false">
      <c r="T580" s="24" t="n">
        <v>578</v>
      </c>
    </row>
    <row r="581" customFormat="false" ht="12.75" hidden="false" customHeight="false" outlineLevel="0" collapsed="false">
      <c r="T581" s="24" t="n">
        <v>579</v>
      </c>
    </row>
    <row r="582" customFormat="false" ht="12.75" hidden="false" customHeight="false" outlineLevel="0" collapsed="false">
      <c r="T582" s="126" t="n">
        <v>580</v>
      </c>
    </row>
    <row r="583" customFormat="false" ht="12.75" hidden="false" customHeight="false" outlineLevel="0" collapsed="false">
      <c r="T583" s="24" t="n">
        <v>581</v>
      </c>
    </row>
    <row r="584" customFormat="false" ht="12.75" hidden="false" customHeight="false" outlineLevel="0" collapsed="false">
      <c r="T584" s="24" t="n">
        <v>582</v>
      </c>
    </row>
    <row r="585" customFormat="false" ht="12.75" hidden="false" customHeight="false" outlineLevel="0" collapsed="false">
      <c r="T585" s="126" t="n">
        <v>583</v>
      </c>
    </row>
    <row r="586" customFormat="false" ht="12.75" hidden="false" customHeight="false" outlineLevel="0" collapsed="false">
      <c r="T586" s="24" t="n">
        <v>584</v>
      </c>
    </row>
    <row r="587" customFormat="false" ht="12.75" hidden="false" customHeight="false" outlineLevel="0" collapsed="false">
      <c r="T587" s="24" t="n">
        <v>585</v>
      </c>
    </row>
    <row r="588" customFormat="false" ht="12.75" hidden="false" customHeight="false" outlineLevel="0" collapsed="false">
      <c r="T588" s="126" t="n">
        <v>586</v>
      </c>
    </row>
    <row r="589" customFormat="false" ht="12.75" hidden="false" customHeight="false" outlineLevel="0" collapsed="false">
      <c r="T589" s="24" t="n">
        <v>587</v>
      </c>
    </row>
    <row r="590" customFormat="false" ht="12.75" hidden="false" customHeight="false" outlineLevel="0" collapsed="false">
      <c r="T590" s="24" t="n">
        <v>588</v>
      </c>
    </row>
    <row r="591" customFormat="false" ht="12.75" hidden="false" customHeight="false" outlineLevel="0" collapsed="false">
      <c r="T591" s="126" t="n">
        <v>589</v>
      </c>
    </row>
    <row r="592" customFormat="false" ht="12.75" hidden="false" customHeight="false" outlineLevel="0" collapsed="false">
      <c r="T592" s="24" t="n">
        <v>590</v>
      </c>
    </row>
    <row r="593" customFormat="false" ht="12.75" hidden="false" customHeight="false" outlineLevel="0" collapsed="false">
      <c r="T593" s="24" t="n">
        <v>591</v>
      </c>
    </row>
    <row r="594" customFormat="false" ht="12.75" hidden="false" customHeight="false" outlineLevel="0" collapsed="false">
      <c r="T594" s="126" t="n">
        <v>592</v>
      </c>
    </row>
    <row r="595" customFormat="false" ht="12.75" hidden="false" customHeight="false" outlineLevel="0" collapsed="false">
      <c r="T595" s="24" t="n">
        <v>593</v>
      </c>
    </row>
    <row r="596" customFormat="false" ht="12.75" hidden="false" customHeight="false" outlineLevel="0" collapsed="false">
      <c r="T596" s="24" t="n">
        <v>594</v>
      </c>
    </row>
    <row r="597" customFormat="false" ht="12.75" hidden="false" customHeight="false" outlineLevel="0" collapsed="false">
      <c r="T597" s="126" t="n">
        <v>595</v>
      </c>
    </row>
    <row r="598" customFormat="false" ht="12.75" hidden="false" customHeight="false" outlineLevel="0" collapsed="false">
      <c r="T598" s="24" t="n">
        <v>596</v>
      </c>
    </row>
    <row r="599" customFormat="false" ht="12.75" hidden="false" customHeight="false" outlineLevel="0" collapsed="false">
      <c r="T599" s="24" t="n">
        <v>597</v>
      </c>
    </row>
    <row r="600" customFormat="false" ht="12.75" hidden="false" customHeight="false" outlineLevel="0" collapsed="false">
      <c r="T600" s="126" t="n">
        <v>598</v>
      </c>
    </row>
    <row r="601" customFormat="false" ht="12.75" hidden="false" customHeight="false" outlineLevel="0" collapsed="false">
      <c r="T601" s="24" t="n">
        <v>599</v>
      </c>
    </row>
    <row r="602" customFormat="false" ht="12.75" hidden="false" customHeight="false" outlineLevel="0" collapsed="false">
      <c r="T602" s="24" t="n">
        <v>600</v>
      </c>
    </row>
    <row r="603" customFormat="false" ht="12.75" hidden="false" customHeight="false" outlineLevel="0" collapsed="false">
      <c r="T603" s="126" t="n">
        <v>601</v>
      </c>
    </row>
    <row r="604" customFormat="false" ht="12.75" hidden="false" customHeight="false" outlineLevel="0" collapsed="false">
      <c r="T604" s="24" t="n">
        <v>602</v>
      </c>
    </row>
    <row r="605" customFormat="false" ht="12.75" hidden="false" customHeight="false" outlineLevel="0" collapsed="false">
      <c r="T605" s="24" t="n">
        <v>603</v>
      </c>
    </row>
    <row r="606" customFormat="false" ht="12.75" hidden="false" customHeight="false" outlineLevel="0" collapsed="false">
      <c r="T606" s="126" t="n">
        <v>604</v>
      </c>
    </row>
    <row r="607" customFormat="false" ht="12.75" hidden="false" customHeight="false" outlineLevel="0" collapsed="false">
      <c r="T607" s="24" t="n">
        <v>605</v>
      </c>
    </row>
    <row r="608" customFormat="false" ht="12.75" hidden="false" customHeight="false" outlineLevel="0" collapsed="false">
      <c r="T608" s="24" t="n">
        <v>606</v>
      </c>
    </row>
    <row r="609" customFormat="false" ht="12.75" hidden="false" customHeight="false" outlineLevel="0" collapsed="false">
      <c r="T609" s="126" t="n">
        <v>607</v>
      </c>
    </row>
    <row r="610" customFormat="false" ht="12.75" hidden="false" customHeight="false" outlineLevel="0" collapsed="false">
      <c r="T610" s="24" t="n">
        <v>608</v>
      </c>
    </row>
    <row r="611" customFormat="false" ht="12.75" hidden="false" customHeight="false" outlineLevel="0" collapsed="false">
      <c r="T611" s="24" t="n">
        <v>609</v>
      </c>
    </row>
    <row r="612" customFormat="false" ht="12.75" hidden="false" customHeight="false" outlineLevel="0" collapsed="false">
      <c r="T612" s="126" t="n">
        <v>610</v>
      </c>
    </row>
    <row r="613" customFormat="false" ht="12.75" hidden="false" customHeight="false" outlineLevel="0" collapsed="false">
      <c r="T613" s="24" t="n">
        <v>611</v>
      </c>
    </row>
    <row r="614" customFormat="false" ht="12.75" hidden="false" customHeight="false" outlineLevel="0" collapsed="false">
      <c r="T614" s="24" t="n">
        <v>612</v>
      </c>
    </row>
    <row r="615" customFormat="false" ht="12.75" hidden="false" customHeight="false" outlineLevel="0" collapsed="false">
      <c r="T615" s="126" t="n">
        <v>613</v>
      </c>
    </row>
    <row r="616" customFormat="false" ht="12.75" hidden="false" customHeight="false" outlineLevel="0" collapsed="false">
      <c r="T616" s="24" t="n">
        <v>614</v>
      </c>
    </row>
    <row r="617" customFormat="false" ht="12.75" hidden="false" customHeight="false" outlineLevel="0" collapsed="false">
      <c r="T617" s="24" t="n">
        <v>615</v>
      </c>
    </row>
    <row r="618" customFormat="false" ht="12.75" hidden="false" customHeight="false" outlineLevel="0" collapsed="false">
      <c r="T618" s="126" t="n">
        <v>616</v>
      </c>
    </row>
    <row r="619" customFormat="false" ht="12.75" hidden="false" customHeight="false" outlineLevel="0" collapsed="false">
      <c r="T619" s="24" t="n">
        <v>617</v>
      </c>
    </row>
    <row r="620" customFormat="false" ht="12.75" hidden="false" customHeight="false" outlineLevel="0" collapsed="false">
      <c r="T620" s="24" t="n">
        <v>618</v>
      </c>
    </row>
    <row r="621" customFormat="false" ht="12.75" hidden="false" customHeight="false" outlineLevel="0" collapsed="false">
      <c r="T621" s="126" t="n">
        <v>619</v>
      </c>
    </row>
    <row r="622" customFormat="false" ht="12.75" hidden="false" customHeight="false" outlineLevel="0" collapsed="false">
      <c r="T622" s="24" t="n">
        <v>620</v>
      </c>
    </row>
    <row r="623" customFormat="false" ht="12.75" hidden="false" customHeight="false" outlineLevel="0" collapsed="false">
      <c r="T623" s="24" t="n">
        <v>621</v>
      </c>
    </row>
    <row r="624" customFormat="false" ht="12.75" hidden="false" customHeight="false" outlineLevel="0" collapsed="false">
      <c r="T624" s="126" t="n">
        <v>622</v>
      </c>
    </row>
    <row r="625" customFormat="false" ht="12.75" hidden="false" customHeight="false" outlineLevel="0" collapsed="false">
      <c r="T625" s="24" t="n">
        <v>623</v>
      </c>
    </row>
    <row r="626" customFormat="false" ht="12.75" hidden="false" customHeight="false" outlineLevel="0" collapsed="false">
      <c r="T626" s="24" t="n">
        <v>624</v>
      </c>
    </row>
    <row r="627" customFormat="false" ht="12.75" hidden="false" customHeight="false" outlineLevel="0" collapsed="false">
      <c r="T627" s="126" t="n">
        <v>625</v>
      </c>
    </row>
    <row r="628" customFormat="false" ht="12.75" hidden="false" customHeight="false" outlineLevel="0" collapsed="false">
      <c r="T628" s="24" t="n">
        <v>626</v>
      </c>
    </row>
    <row r="629" customFormat="false" ht="12.75" hidden="false" customHeight="false" outlineLevel="0" collapsed="false">
      <c r="T629" s="24" t="n">
        <v>627</v>
      </c>
    </row>
    <row r="630" customFormat="false" ht="12.75" hidden="false" customHeight="false" outlineLevel="0" collapsed="false">
      <c r="T630" s="126" t="n">
        <v>628</v>
      </c>
    </row>
    <row r="631" customFormat="false" ht="12.75" hidden="false" customHeight="false" outlineLevel="0" collapsed="false">
      <c r="T631" s="24" t="n">
        <v>629</v>
      </c>
    </row>
    <row r="632" customFormat="false" ht="12.75" hidden="false" customHeight="false" outlineLevel="0" collapsed="false">
      <c r="T632" s="24" t="n">
        <v>630</v>
      </c>
    </row>
    <row r="633" customFormat="false" ht="12.75" hidden="false" customHeight="false" outlineLevel="0" collapsed="false">
      <c r="T633" s="126" t="n">
        <v>631</v>
      </c>
    </row>
    <row r="634" customFormat="false" ht="12.75" hidden="false" customHeight="false" outlineLevel="0" collapsed="false">
      <c r="T634" s="24" t="n">
        <v>632</v>
      </c>
    </row>
    <row r="635" customFormat="false" ht="12.75" hidden="false" customHeight="false" outlineLevel="0" collapsed="false">
      <c r="T635" s="24" t="n">
        <v>633</v>
      </c>
    </row>
    <row r="636" customFormat="false" ht="12.75" hidden="false" customHeight="false" outlineLevel="0" collapsed="false">
      <c r="T636" s="126" t="n">
        <v>634</v>
      </c>
    </row>
    <row r="637" customFormat="false" ht="12.75" hidden="false" customHeight="false" outlineLevel="0" collapsed="false">
      <c r="T637" s="24" t="n">
        <v>635</v>
      </c>
    </row>
    <row r="638" customFormat="false" ht="12.75" hidden="false" customHeight="false" outlineLevel="0" collapsed="false">
      <c r="T638" s="24" t="n">
        <v>636</v>
      </c>
    </row>
    <row r="639" customFormat="false" ht="12.75" hidden="false" customHeight="false" outlineLevel="0" collapsed="false">
      <c r="T639" s="126" t="n">
        <v>637</v>
      </c>
    </row>
    <row r="640" customFormat="false" ht="12.75" hidden="false" customHeight="false" outlineLevel="0" collapsed="false">
      <c r="T640" s="24" t="n">
        <v>638</v>
      </c>
    </row>
    <row r="641" customFormat="false" ht="12.75" hidden="false" customHeight="false" outlineLevel="0" collapsed="false">
      <c r="T641" s="24" t="n">
        <v>639</v>
      </c>
    </row>
    <row r="642" customFormat="false" ht="12.75" hidden="false" customHeight="false" outlineLevel="0" collapsed="false">
      <c r="T642" s="126" t="n">
        <v>640</v>
      </c>
    </row>
    <row r="643" customFormat="false" ht="12.75" hidden="false" customHeight="false" outlineLevel="0" collapsed="false">
      <c r="T643" s="24" t="n">
        <v>641</v>
      </c>
    </row>
    <row r="644" customFormat="false" ht="12.75" hidden="false" customHeight="false" outlineLevel="0" collapsed="false">
      <c r="T644" s="24" t="n">
        <v>642</v>
      </c>
    </row>
    <row r="645" customFormat="false" ht="12.75" hidden="false" customHeight="false" outlineLevel="0" collapsed="false">
      <c r="T645" s="126" t="n">
        <v>643</v>
      </c>
    </row>
    <row r="646" customFormat="false" ht="12.75" hidden="false" customHeight="false" outlineLevel="0" collapsed="false">
      <c r="T646" s="24" t="n">
        <v>644</v>
      </c>
    </row>
    <row r="647" customFormat="false" ht="12.75" hidden="false" customHeight="false" outlineLevel="0" collapsed="false">
      <c r="T647" s="24" t="n">
        <v>645</v>
      </c>
    </row>
    <row r="648" customFormat="false" ht="12.75" hidden="false" customHeight="false" outlineLevel="0" collapsed="false">
      <c r="T648" s="126" t="n">
        <v>646</v>
      </c>
    </row>
    <row r="649" customFormat="false" ht="12.75" hidden="false" customHeight="false" outlineLevel="0" collapsed="false">
      <c r="T649" s="24" t="n">
        <v>647</v>
      </c>
    </row>
    <row r="650" customFormat="false" ht="12.75" hidden="false" customHeight="false" outlineLevel="0" collapsed="false">
      <c r="T650" s="24" t="n">
        <v>648</v>
      </c>
    </row>
    <row r="651" customFormat="false" ht="12.75" hidden="false" customHeight="false" outlineLevel="0" collapsed="false">
      <c r="T651" s="126" t="n">
        <v>649</v>
      </c>
    </row>
    <row r="652" customFormat="false" ht="12.75" hidden="false" customHeight="false" outlineLevel="0" collapsed="false">
      <c r="T652" s="24" t="n">
        <v>650</v>
      </c>
    </row>
    <row r="653" customFormat="false" ht="12.75" hidden="false" customHeight="false" outlineLevel="0" collapsed="false">
      <c r="T653" s="24" t="n">
        <v>651</v>
      </c>
    </row>
    <row r="654" customFormat="false" ht="12.75" hidden="false" customHeight="false" outlineLevel="0" collapsed="false">
      <c r="T654" s="126" t="n">
        <v>652</v>
      </c>
    </row>
    <row r="655" customFormat="false" ht="12.75" hidden="false" customHeight="false" outlineLevel="0" collapsed="false">
      <c r="T655" s="24" t="n">
        <v>653</v>
      </c>
    </row>
    <row r="656" customFormat="false" ht="12.75" hidden="false" customHeight="false" outlineLevel="0" collapsed="false">
      <c r="T656" s="24" t="n">
        <v>654</v>
      </c>
    </row>
    <row r="657" customFormat="false" ht="12.75" hidden="false" customHeight="false" outlineLevel="0" collapsed="false">
      <c r="T657" s="126" t="n">
        <v>655</v>
      </c>
    </row>
    <row r="658" customFormat="false" ht="12.75" hidden="false" customHeight="false" outlineLevel="0" collapsed="false">
      <c r="T658" s="24" t="n">
        <v>656</v>
      </c>
    </row>
    <row r="659" customFormat="false" ht="12.75" hidden="false" customHeight="false" outlineLevel="0" collapsed="false">
      <c r="T659" s="24" t="n">
        <v>657</v>
      </c>
    </row>
    <row r="660" customFormat="false" ht="12.75" hidden="false" customHeight="false" outlineLevel="0" collapsed="false">
      <c r="T660" s="126" t="n">
        <v>658</v>
      </c>
    </row>
    <row r="661" customFormat="false" ht="12.75" hidden="false" customHeight="false" outlineLevel="0" collapsed="false">
      <c r="T661" s="24" t="n">
        <v>659</v>
      </c>
    </row>
    <row r="662" customFormat="false" ht="12.75" hidden="false" customHeight="false" outlineLevel="0" collapsed="false">
      <c r="T662" s="24" t="n">
        <v>660</v>
      </c>
    </row>
    <row r="663" customFormat="false" ht="12.75" hidden="false" customHeight="false" outlineLevel="0" collapsed="false">
      <c r="T663" s="126" t="n">
        <v>661</v>
      </c>
    </row>
    <row r="664" customFormat="false" ht="12.75" hidden="false" customHeight="false" outlineLevel="0" collapsed="false">
      <c r="T664" s="24" t="n">
        <v>662</v>
      </c>
    </row>
    <row r="665" customFormat="false" ht="12.75" hidden="false" customHeight="false" outlineLevel="0" collapsed="false">
      <c r="T665" s="24" t="n">
        <v>663</v>
      </c>
    </row>
    <row r="666" customFormat="false" ht="12.75" hidden="false" customHeight="false" outlineLevel="0" collapsed="false">
      <c r="T666" s="126" t="n">
        <v>664</v>
      </c>
    </row>
    <row r="667" customFormat="false" ht="12.75" hidden="false" customHeight="false" outlineLevel="0" collapsed="false">
      <c r="T667" s="24" t="n">
        <v>665</v>
      </c>
    </row>
    <row r="668" customFormat="false" ht="12.75" hidden="false" customHeight="false" outlineLevel="0" collapsed="false">
      <c r="T668" s="24" t="n">
        <v>666</v>
      </c>
    </row>
    <row r="669" customFormat="false" ht="12.75" hidden="false" customHeight="false" outlineLevel="0" collapsed="false">
      <c r="T669" s="126" t="n">
        <v>667</v>
      </c>
    </row>
    <row r="670" customFormat="false" ht="12.75" hidden="false" customHeight="false" outlineLevel="0" collapsed="false">
      <c r="T670" s="24" t="n">
        <v>668</v>
      </c>
    </row>
    <row r="671" customFormat="false" ht="12.75" hidden="false" customHeight="false" outlineLevel="0" collapsed="false">
      <c r="T671" s="24" t="n">
        <v>669</v>
      </c>
    </row>
    <row r="672" customFormat="false" ht="12.75" hidden="false" customHeight="false" outlineLevel="0" collapsed="false">
      <c r="T672" s="126" t="n">
        <v>670</v>
      </c>
    </row>
    <row r="673" customFormat="false" ht="12.75" hidden="false" customHeight="false" outlineLevel="0" collapsed="false">
      <c r="T673" s="24" t="n">
        <v>671</v>
      </c>
    </row>
    <row r="674" customFormat="false" ht="12.75" hidden="false" customHeight="false" outlineLevel="0" collapsed="false">
      <c r="T674" s="24" t="n">
        <v>672</v>
      </c>
    </row>
    <row r="675" customFormat="false" ht="12.75" hidden="false" customHeight="false" outlineLevel="0" collapsed="false">
      <c r="T675" s="126" t="n">
        <v>673</v>
      </c>
    </row>
    <row r="676" customFormat="false" ht="12.75" hidden="false" customHeight="false" outlineLevel="0" collapsed="false">
      <c r="T676" s="24" t="n">
        <v>674</v>
      </c>
    </row>
    <row r="677" customFormat="false" ht="12.75" hidden="false" customHeight="false" outlineLevel="0" collapsed="false">
      <c r="T677" s="24" t="n">
        <v>675</v>
      </c>
    </row>
    <row r="678" customFormat="false" ht="12.75" hidden="false" customHeight="false" outlineLevel="0" collapsed="false">
      <c r="T678" s="126" t="n">
        <v>676</v>
      </c>
    </row>
    <row r="679" customFormat="false" ht="12.75" hidden="false" customHeight="false" outlineLevel="0" collapsed="false">
      <c r="T679" s="24" t="n">
        <v>677</v>
      </c>
    </row>
    <row r="680" customFormat="false" ht="12.75" hidden="false" customHeight="false" outlineLevel="0" collapsed="false">
      <c r="T680" s="24" t="n">
        <v>678</v>
      </c>
    </row>
    <row r="681" customFormat="false" ht="12.75" hidden="false" customHeight="false" outlineLevel="0" collapsed="false">
      <c r="T681" s="126" t="n">
        <v>679</v>
      </c>
    </row>
    <row r="682" customFormat="false" ht="12.75" hidden="false" customHeight="false" outlineLevel="0" collapsed="false">
      <c r="T682" s="24" t="n">
        <v>680</v>
      </c>
    </row>
    <row r="683" customFormat="false" ht="12.75" hidden="false" customHeight="false" outlineLevel="0" collapsed="false">
      <c r="T683" s="24" t="n">
        <v>681</v>
      </c>
    </row>
    <row r="684" customFormat="false" ht="12.75" hidden="false" customHeight="false" outlineLevel="0" collapsed="false">
      <c r="T684" s="126" t="n">
        <v>682</v>
      </c>
    </row>
    <row r="685" customFormat="false" ht="12.75" hidden="false" customHeight="false" outlineLevel="0" collapsed="false">
      <c r="T685" s="24" t="n">
        <v>683</v>
      </c>
    </row>
    <row r="686" customFormat="false" ht="12.75" hidden="false" customHeight="false" outlineLevel="0" collapsed="false">
      <c r="T686" s="24" t="n">
        <v>684</v>
      </c>
    </row>
    <row r="687" customFormat="false" ht="12.75" hidden="false" customHeight="false" outlineLevel="0" collapsed="false">
      <c r="T687" s="126" t="n">
        <v>685</v>
      </c>
    </row>
    <row r="688" customFormat="false" ht="12.75" hidden="false" customHeight="false" outlineLevel="0" collapsed="false">
      <c r="T688" s="24" t="n">
        <v>686</v>
      </c>
    </row>
    <row r="689" customFormat="false" ht="12.75" hidden="false" customHeight="false" outlineLevel="0" collapsed="false">
      <c r="T689" s="24" t="n">
        <v>687</v>
      </c>
    </row>
    <row r="690" customFormat="false" ht="12.75" hidden="false" customHeight="false" outlineLevel="0" collapsed="false">
      <c r="T690" s="126" t="n">
        <v>688</v>
      </c>
    </row>
    <row r="691" customFormat="false" ht="12.75" hidden="false" customHeight="false" outlineLevel="0" collapsed="false">
      <c r="T691" s="24" t="n">
        <v>689</v>
      </c>
    </row>
    <row r="692" customFormat="false" ht="12.75" hidden="false" customHeight="false" outlineLevel="0" collapsed="false">
      <c r="T692" s="24" t="n">
        <v>690</v>
      </c>
    </row>
    <row r="693" customFormat="false" ht="12.75" hidden="false" customHeight="false" outlineLevel="0" collapsed="false">
      <c r="T693" s="126" t="n">
        <v>691</v>
      </c>
    </row>
    <row r="694" customFormat="false" ht="12.75" hidden="false" customHeight="false" outlineLevel="0" collapsed="false">
      <c r="T694" s="24" t="n">
        <v>692</v>
      </c>
    </row>
    <row r="695" customFormat="false" ht="12.75" hidden="false" customHeight="false" outlineLevel="0" collapsed="false">
      <c r="T695" s="24" t="n">
        <v>693</v>
      </c>
    </row>
    <row r="696" customFormat="false" ht="12.75" hidden="false" customHeight="false" outlineLevel="0" collapsed="false">
      <c r="T696" s="126" t="n">
        <v>694</v>
      </c>
    </row>
    <row r="697" customFormat="false" ht="12.75" hidden="false" customHeight="false" outlineLevel="0" collapsed="false">
      <c r="T697" s="24" t="n">
        <v>695</v>
      </c>
    </row>
    <row r="698" customFormat="false" ht="12.75" hidden="false" customHeight="false" outlineLevel="0" collapsed="false">
      <c r="T698" s="24" t="n">
        <v>696</v>
      </c>
    </row>
    <row r="699" customFormat="false" ht="12.75" hidden="false" customHeight="false" outlineLevel="0" collapsed="false">
      <c r="T699" s="126" t="n">
        <v>697</v>
      </c>
    </row>
    <row r="700" customFormat="false" ht="12.75" hidden="false" customHeight="false" outlineLevel="0" collapsed="false">
      <c r="T700" s="24" t="n">
        <v>698</v>
      </c>
    </row>
    <row r="701" customFormat="false" ht="12.75" hidden="false" customHeight="false" outlineLevel="0" collapsed="false">
      <c r="T701" s="24" t="n">
        <v>699</v>
      </c>
    </row>
    <row r="702" customFormat="false" ht="12.75" hidden="false" customHeight="false" outlineLevel="0" collapsed="false">
      <c r="T702" s="126" t="n">
        <v>700</v>
      </c>
    </row>
    <row r="703" customFormat="false" ht="12.75" hidden="false" customHeight="false" outlineLevel="0" collapsed="false">
      <c r="T703" s="24" t="n">
        <v>701</v>
      </c>
    </row>
    <row r="704" customFormat="false" ht="12.75" hidden="false" customHeight="false" outlineLevel="0" collapsed="false">
      <c r="T704" s="24" t="n">
        <v>702</v>
      </c>
    </row>
    <row r="705" customFormat="false" ht="12.75" hidden="false" customHeight="false" outlineLevel="0" collapsed="false">
      <c r="T705" s="126" t="n">
        <v>703</v>
      </c>
    </row>
    <row r="706" customFormat="false" ht="12.75" hidden="false" customHeight="false" outlineLevel="0" collapsed="false">
      <c r="T706" s="24" t="n">
        <v>704</v>
      </c>
    </row>
    <row r="707" customFormat="false" ht="12.75" hidden="false" customHeight="false" outlineLevel="0" collapsed="false">
      <c r="T707" s="24" t="n">
        <v>705</v>
      </c>
    </row>
    <row r="708" customFormat="false" ht="12.75" hidden="false" customHeight="false" outlineLevel="0" collapsed="false">
      <c r="T708" s="126" t="n">
        <v>706</v>
      </c>
    </row>
    <row r="709" customFormat="false" ht="12.75" hidden="false" customHeight="false" outlineLevel="0" collapsed="false">
      <c r="T709" s="24" t="n">
        <v>707</v>
      </c>
    </row>
    <row r="710" customFormat="false" ht="12.75" hidden="false" customHeight="false" outlineLevel="0" collapsed="false">
      <c r="T710" s="24" t="n">
        <v>708</v>
      </c>
    </row>
    <row r="711" customFormat="false" ht="12.75" hidden="false" customHeight="false" outlineLevel="0" collapsed="false">
      <c r="T711" s="126" t="n">
        <v>709</v>
      </c>
    </row>
    <row r="712" customFormat="false" ht="12.75" hidden="false" customHeight="false" outlineLevel="0" collapsed="false">
      <c r="T712" s="24" t="n">
        <v>710</v>
      </c>
    </row>
    <row r="713" customFormat="false" ht="12.75" hidden="false" customHeight="false" outlineLevel="0" collapsed="false">
      <c r="T713" s="24" t="n">
        <v>711</v>
      </c>
    </row>
    <row r="714" customFormat="false" ht="12.75" hidden="false" customHeight="false" outlineLevel="0" collapsed="false">
      <c r="T714" s="126" t="n">
        <v>712</v>
      </c>
    </row>
    <row r="715" customFormat="false" ht="12.75" hidden="false" customHeight="false" outlineLevel="0" collapsed="false">
      <c r="T715" s="24" t="n">
        <v>713</v>
      </c>
    </row>
    <row r="716" customFormat="false" ht="12.75" hidden="false" customHeight="false" outlineLevel="0" collapsed="false">
      <c r="T716" s="24" t="n">
        <v>714</v>
      </c>
    </row>
    <row r="717" customFormat="false" ht="12.75" hidden="false" customHeight="false" outlineLevel="0" collapsed="false">
      <c r="T717" s="126" t="n">
        <v>715</v>
      </c>
    </row>
    <row r="718" customFormat="false" ht="12.75" hidden="false" customHeight="false" outlineLevel="0" collapsed="false">
      <c r="T718" s="24" t="n">
        <v>716</v>
      </c>
    </row>
    <row r="719" customFormat="false" ht="12.75" hidden="false" customHeight="false" outlineLevel="0" collapsed="false">
      <c r="T719" s="24" t="n">
        <v>717</v>
      </c>
    </row>
    <row r="720" customFormat="false" ht="12.75" hidden="false" customHeight="false" outlineLevel="0" collapsed="false">
      <c r="T720" s="126" t="n">
        <v>718</v>
      </c>
    </row>
    <row r="721" customFormat="false" ht="12.75" hidden="false" customHeight="false" outlineLevel="0" collapsed="false">
      <c r="T721" s="24" t="n">
        <v>719</v>
      </c>
    </row>
    <row r="722" customFormat="false" ht="12.75" hidden="false" customHeight="false" outlineLevel="0" collapsed="false">
      <c r="T722" s="24" t="n">
        <v>720</v>
      </c>
    </row>
    <row r="723" customFormat="false" ht="12.75" hidden="false" customHeight="false" outlineLevel="0" collapsed="false">
      <c r="T723" s="126" t="n">
        <v>721</v>
      </c>
    </row>
    <row r="724" customFormat="false" ht="12.75" hidden="false" customHeight="false" outlineLevel="0" collapsed="false">
      <c r="T724" s="24" t="n">
        <v>722</v>
      </c>
    </row>
    <row r="725" customFormat="false" ht="12.75" hidden="false" customHeight="false" outlineLevel="0" collapsed="false">
      <c r="T725" s="24" t="n">
        <v>723</v>
      </c>
    </row>
    <row r="726" customFormat="false" ht="12.75" hidden="false" customHeight="false" outlineLevel="0" collapsed="false">
      <c r="T726" s="126" t="n">
        <v>724</v>
      </c>
    </row>
    <row r="727" customFormat="false" ht="12.75" hidden="false" customHeight="false" outlineLevel="0" collapsed="false">
      <c r="T727" s="24" t="n">
        <v>725</v>
      </c>
    </row>
    <row r="728" customFormat="false" ht="12.75" hidden="false" customHeight="false" outlineLevel="0" collapsed="false">
      <c r="T728" s="24" t="n">
        <v>726</v>
      </c>
    </row>
    <row r="729" customFormat="false" ht="12.75" hidden="false" customHeight="false" outlineLevel="0" collapsed="false">
      <c r="T729" s="126" t="n">
        <v>727</v>
      </c>
    </row>
    <row r="730" customFormat="false" ht="12.75" hidden="false" customHeight="false" outlineLevel="0" collapsed="false">
      <c r="T730" s="24" t="n">
        <v>728</v>
      </c>
    </row>
    <row r="731" customFormat="false" ht="12.75" hidden="false" customHeight="false" outlineLevel="0" collapsed="false">
      <c r="T731" s="24" t="n">
        <v>729</v>
      </c>
    </row>
    <row r="732" customFormat="false" ht="12.75" hidden="false" customHeight="false" outlineLevel="0" collapsed="false">
      <c r="T732" s="126" t="n">
        <v>730</v>
      </c>
    </row>
    <row r="733" customFormat="false" ht="12.75" hidden="false" customHeight="false" outlineLevel="0" collapsed="false">
      <c r="T733" s="24" t="n">
        <v>731</v>
      </c>
    </row>
    <row r="734" customFormat="false" ht="12.75" hidden="false" customHeight="false" outlineLevel="0" collapsed="false">
      <c r="T734" s="24" t="n">
        <v>732</v>
      </c>
    </row>
    <row r="735" customFormat="false" ht="12.75" hidden="false" customHeight="false" outlineLevel="0" collapsed="false">
      <c r="T735" s="126" t="n">
        <v>733</v>
      </c>
    </row>
    <row r="736" customFormat="false" ht="12.75" hidden="false" customHeight="false" outlineLevel="0" collapsed="false">
      <c r="T736" s="24" t="n">
        <v>734</v>
      </c>
    </row>
    <row r="737" customFormat="false" ht="12.75" hidden="false" customHeight="false" outlineLevel="0" collapsed="false">
      <c r="T737" s="24" t="n">
        <v>735</v>
      </c>
    </row>
    <row r="738" customFormat="false" ht="12.75" hidden="false" customHeight="false" outlineLevel="0" collapsed="false">
      <c r="T738" s="126" t="n">
        <v>736</v>
      </c>
    </row>
    <row r="739" customFormat="false" ht="12.75" hidden="false" customHeight="false" outlineLevel="0" collapsed="false">
      <c r="T739" s="24" t="n">
        <v>737</v>
      </c>
    </row>
    <row r="740" customFormat="false" ht="12.75" hidden="false" customHeight="false" outlineLevel="0" collapsed="false">
      <c r="T740" s="24" t="n">
        <v>738</v>
      </c>
    </row>
    <row r="741" customFormat="false" ht="12.75" hidden="false" customHeight="false" outlineLevel="0" collapsed="false">
      <c r="T741" s="126" t="n">
        <v>739</v>
      </c>
    </row>
    <row r="742" customFormat="false" ht="12.75" hidden="false" customHeight="false" outlineLevel="0" collapsed="false">
      <c r="T742" s="24" t="n">
        <v>740</v>
      </c>
    </row>
    <row r="743" customFormat="false" ht="12.75" hidden="false" customHeight="false" outlineLevel="0" collapsed="false">
      <c r="T743" s="24" t="n">
        <v>741</v>
      </c>
    </row>
    <row r="744" customFormat="false" ht="12.75" hidden="false" customHeight="false" outlineLevel="0" collapsed="false">
      <c r="T744" s="126" t="n">
        <v>742</v>
      </c>
    </row>
    <row r="745" customFormat="false" ht="12.75" hidden="false" customHeight="false" outlineLevel="0" collapsed="false">
      <c r="T745" s="24" t="n">
        <v>743</v>
      </c>
    </row>
    <row r="746" customFormat="false" ht="12.75" hidden="false" customHeight="false" outlineLevel="0" collapsed="false">
      <c r="T746" s="24" t="n">
        <v>744</v>
      </c>
    </row>
    <row r="747" customFormat="false" ht="12.75" hidden="false" customHeight="false" outlineLevel="0" collapsed="false">
      <c r="T747" s="126" t="n">
        <v>745</v>
      </c>
    </row>
    <row r="748" customFormat="false" ht="12.75" hidden="false" customHeight="false" outlineLevel="0" collapsed="false">
      <c r="T748" s="24" t="n">
        <v>746</v>
      </c>
    </row>
    <row r="749" customFormat="false" ht="12.75" hidden="false" customHeight="false" outlineLevel="0" collapsed="false">
      <c r="T749" s="24" t="n">
        <v>747</v>
      </c>
    </row>
    <row r="750" customFormat="false" ht="12.75" hidden="false" customHeight="false" outlineLevel="0" collapsed="false">
      <c r="T750" s="126" t="n">
        <v>748</v>
      </c>
    </row>
    <row r="751" customFormat="false" ht="12.75" hidden="false" customHeight="false" outlineLevel="0" collapsed="false">
      <c r="T751" s="24" t="n">
        <v>749</v>
      </c>
    </row>
    <row r="752" customFormat="false" ht="12.75" hidden="false" customHeight="false" outlineLevel="0" collapsed="false">
      <c r="T752" s="24" t="n">
        <v>750</v>
      </c>
    </row>
    <row r="753" customFormat="false" ht="12.75" hidden="false" customHeight="false" outlineLevel="0" collapsed="false">
      <c r="T753" s="126" t="n">
        <v>751</v>
      </c>
    </row>
    <row r="754" customFormat="false" ht="12.75" hidden="false" customHeight="false" outlineLevel="0" collapsed="false">
      <c r="T754" s="24" t="n">
        <v>752</v>
      </c>
    </row>
    <row r="755" customFormat="false" ht="12.75" hidden="false" customHeight="false" outlineLevel="0" collapsed="false">
      <c r="T755" s="24" t="n">
        <v>753</v>
      </c>
    </row>
    <row r="756" customFormat="false" ht="12.75" hidden="false" customHeight="false" outlineLevel="0" collapsed="false">
      <c r="T756" s="126" t="n">
        <v>754</v>
      </c>
    </row>
    <row r="757" customFormat="false" ht="12.75" hidden="false" customHeight="false" outlineLevel="0" collapsed="false">
      <c r="T757" s="24" t="n">
        <v>755</v>
      </c>
    </row>
    <row r="758" customFormat="false" ht="12.75" hidden="false" customHeight="false" outlineLevel="0" collapsed="false">
      <c r="T758" s="24" t="n">
        <v>756</v>
      </c>
    </row>
    <row r="759" customFormat="false" ht="12.75" hidden="false" customHeight="false" outlineLevel="0" collapsed="false">
      <c r="T759" s="126" t="n">
        <v>757</v>
      </c>
    </row>
    <row r="760" customFormat="false" ht="12.75" hidden="false" customHeight="false" outlineLevel="0" collapsed="false">
      <c r="T760" s="24" t="n">
        <v>758</v>
      </c>
    </row>
    <row r="761" customFormat="false" ht="12.75" hidden="false" customHeight="false" outlineLevel="0" collapsed="false">
      <c r="T761" s="24" t="n">
        <v>759</v>
      </c>
    </row>
    <row r="762" customFormat="false" ht="12.75" hidden="false" customHeight="false" outlineLevel="0" collapsed="false">
      <c r="T762" s="126" t="n">
        <v>760</v>
      </c>
    </row>
    <row r="763" customFormat="false" ht="12.75" hidden="false" customHeight="false" outlineLevel="0" collapsed="false">
      <c r="T763" s="24" t="n">
        <v>761</v>
      </c>
    </row>
    <row r="764" customFormat="false" ht="12.75" hidden="false" customHeight="false" outlineLevel="0" collapsed="false">
      <c r="T764" s="24" t="n">
        <v>762</v>
      </c>
    </row>
    <row r="765" customFormat="false" ht="12.75" hidden="false" customHeight="false" outlineLevel="0" collapsed="false">
      <c r="T765" s="126" t="n">
        <v>763</v>
      </c>
    </row>
    <row r="766" customFormat="false" ht="12.75" hidden="false" customHeight="false" outlineLevel="0" collapsed="false">
      <c r="T766" s="24" t="n">
        <v>764</v>
      </c>
    </row>
    <row r="767" customFormat="false" ht="12.75" hidden="false" customHeight="false" outlineLevel="0" collapsed="false">
      <c r="T767" s="24" t="n">
        <v>765</v>
      </c>
    </row>
    <row r="768" customFormat="false" ht="12.75" hidden="false" customHeight="false" outlineLevel="0" collapsed="false">
      <c r="T768" s="126" t="n">
        <v>766</v>
      </c>
    </row>
    <row r="769" customFormat="false" ht="12.75" hidden="false" customHeight="false" outlineLevel="0" collapsed="false">
      <c r="T769" s="24" t="n">
        <v>767</v>
      </c>
    </row>
    <row r="770" customFormat="false" ht="12.75" hidden="false" customHeight="false" outlineLevel="0" collapsed="false">
      <c r="T770" s="24" t="n">
        <v>768</v>
      </c>
    </row>
    <row r="771" customFormat="false" ht="12.75" hidden="false" customHeight="false" outlineLevel="0" collapsed="false">
      <c r="T771" s="126" t="n">
        <v>769</v>
      </c>
    </row>
    <row r="772" customFormat="false" ht="12.75" hidden="false" customHeight="false" outlineLevel="0" collapsed="false">
      <c r="T772" s="24" t="n">
        <v>770</v>
      </c>
    </row>
    <row r="773" customFormat="false" ht="12.75" hidden="false" customHeight="false" outlineLevel="0" collapsed="false">
      <c r="T773" s="24" t="n">
        <v>771</v>
      </c>
    </row>
    <row r="774" customFormat="false" ht="12.75" hidden="false" customHeight="false" outlineLevel="0" collapsed="false">
      <c r="T774" s="126" t="n">
        <v>772</v>
      </c>
    </row>
    <row r="775" customFormat="false" ht="12.75" hidden="false" customHeight="false" outlineLevel="0" collapsed="false">
      <c r="T775" s="24" t="n">
        <v>773</v>
      </c>
    </row>
    <row r="776" customFormat="false" ht="12.75" hidden="false" customHeight="false" outlineLevel="0" collapsed="false">
      <c r="T776" s="24" t="n">
        <v>774</v>
      </c>
    </row>
    <row r="777" customFormat="false" ht="12.75" hidden="false" customHeight="false" outlineLevel="0" collapsed="false">
      <c r="T777" s="126" t="n">
        <v>775</v>
      </c>
    </row>
    <row r="778" customFormat="false" ht="12.75" hidden="false" customHeight="false" outlineLevel="0" collapsed="false">
      <c r="T778" s="24" t="n">
        <v>776</v>
      </c>
    </row>
    <row r="779" customFormat="false" ht="12.75" hidden="false" customHeight="false" outlineLevel="0" collapsed="false">
      <c r="T779" s="24" t="n">
        <v>777</v>
      </c>
    </row>
    <row r="780" customFormat="false" ht="12.75" hidden="false" customHeight="false" outlineLevel="0" collapsed="false">
      <c r="T780" s="126" t="n">
        <v>778</v>
      </c>
    </row>
    <row r="781" customFormat="false" ht="12.75" hidden="false" customHeight="false" outlineLevel="0" collapsed="false">
      <c r="T781" s="24" t="n">
        <v>779</v>
      </c>
    </row>
    <row r="782" customFormat="false" ht="12.75" hidden="false" customHeight="false" outlineLevel="0" collapsed="false">
      <c r="T782" s="24" t="n">
        <v>780</v>
      </c>
    </row>
    <row r="783" customFormat="false" ht="12.75" hidden="false" customHeight="false" outlineLevel="0" collapsed="false">
      <c r="T783" s="126" t="n">
        <v>781</v>
      </c>
    </row>
    <row r="784" customFormat="false" ht="12.75" hidden="false" customHeight="false" outlineLevel="0" collapsed="false">
      <c r="T784" s="24" t="n">
        <v>782</v>
      </c>
    </row>
    <row r="785" customFormat="false" ht="12.75" hidden="false" customHeight="false" outlineLevel="0" collapsed="false">
      <c r="T785" s="24" t="n">
        <v>783</v>
      </c>
    </row>
    <row r="786" customFormat="false" ht="12.75" hidden="false" customHeight="false" outlineLevel="0" collapsed="false">
      <c r="T786" s="126" t="n">
        <v>784</v>
      </c>
    </row>
    <row r="787" customFormat="false" ht="12.75" hidden="false" customHeight="false" outlineLevel="0" collapsed="false">
      <c r="T787" s="24" t="n">
        <v>785</v>
      </c>
    </row>
    <row r="788" customFormat="false" ht="12.75" hidden="false" customHeight="false" outlineLevel="0" collapsed="false">
      <c r="T788" s="24" t="n">
        <v>786</v>
      </c>
    </row>
    <row r="789" customFormat="false" ht="12.75" hidden="false" customHeight="false" outlineLevel="0" collapsed="false">
      <c r="T789" s="126" t="n">
        <v>787</v>
      </c>
    </row>
    <row r="790" customFormat="false" ht="12.75" hidden="false" customHeight="false" outlineLevel="0" collapsed="false">
      <c r="T790" s="24" t="n">
        <v>788</v>
      </c>
    </row>
    <row r="791" customFormat="false" ht="12.75" hidden="false" customHeight="false" outlineLevel="0" collapsed="false">
      <c r="T791" s="24" t="n">
        <v>789</v>
      </c>
    </row>
    <row r="792" customFormat="false" ht="12.75" hidden="false" customHeight="false" outlineLevel="0" collapsed="false">
      <c r="T792" s="126" t="n">
        <v>790</v>
      </c>
    </row>
    <row r="793" customFormat="false" ht="12.75" hidden="false" customHeight="false" outlineLevel="0" collapsed="false">
      <c r="T793" s="24" t="n">
        <v>791</v>
      </c>
    </row>
    <row r="794" customFormat="false" ht="12.75" hidden="false" customHeight="false" outlineLevel="0" collapsed="false">
      <c r="T794" s="24" t="n">
        <v>792</v>
      </c>
    </row>
    <row r="795" customFormat="false" ht="12.75" hidden="false" customHeight="false" outlineLevel="0" collapsed="false">
      <c r="T795" s="126" t="n">
        <v>793</v>
      </c>
    </row>
    <row r="796" customFormat="false" ht="12.75" hidden="false" customHeight="false" outlineLevel="0" collapsed="false">
      <c r="T796" s="24" t="n">
        <v>794</v>
      </c>
    </row>
    <row r="797" customFormat="false" ht="12.75" hidden="false" customHeight="false" outlineLevel="0" collapsed="false">
      <c r="T797" s="24" t="n">
        <v>795</v>
      </c>
    </row>
    <row r="798" customFormat="false" ht="12.75" hidden="false" customHeight="false" outlineLevel="0" collapsed="false">
      <c r="T798" s="126" t="n">
        <v>796</v>
      </c>
    </row>
    <row r="799" customFormat="false" ht="12.75" hidden="false" customHeight="false" outlineLevel="0" collapsed="false">
      <c r="T799" s="24" t="n">
        <v>797</v>
      </c>
    </row>
    <row r="800" customFormat="false" ht="12.75" hidden="false" customHeight="false" outlineLevel="0" collapsed="false">
      <c r="T800" s="24" t="n">
        <v>798</v>
      </c>
    </row>
    <row r="801" customFormat="false" ht="12.75" hidden="false" customHeight="false" outlineLevel="0" collapsed="false">
      <c r="T801" s="126" t="n">
        <v>799</v>
      </c>
    </row>
    <row r="802" customFormat="false" ht="12.75" hidden="false" customHeight="false" outlineLevel="0" collapsed="false">
      <c r="T802" s="24" t="n">
        <v>800</v>
      </c>
    </row>
    <row r="803" customFormat="false" ht="12.75" hidden="false" customHeight="false" outlineLevel="0" collapsed="false">
      <c r="T803" s="24" t="n">
        <v>801</v>
      </c>
    </row>
    <row r="804" customFormat="false" ht="12.75" hidden="false" customHeight="false" outlineLevel="0" collapsed="false">
      <c r="T804" s="126" t="n">
        <v>802</v>
      </c>
    </row>
    <row r="805" customFormat="false" ht="12.75" hidden="false" customHeight="false" outlineLevel="0" collapsed="false">
      <c r="T805" s="24" t="n">
        <v>803</v>
      </c>
    </row>
    <row r="806" customFormat="false" ht="12.75" hidden="false" customHeight="false" outlineLevel="0" collapsed="false">
      <c r="T806" s="24" t="n">
        <v>804</v>
      </c>
    </row>
    <row r="807" customFormat="false" ht="12.75" hidden="false" customHeight="false" outlineLevel="0" collapsed="false">
      <c r="T807" s="126" t="n">
        <v>805</v>
      </c>
    </row>
    <row r="808" customFormat="false" ht="12.75" hidden="false" customHeight="false" outlineLevel="0" collapsed="false">
      <c r="T808" s="24" t="n">
        <v>806</v>
      </c>
    </row>
    <row r="809" customFormat="false" ht="12.75" hidden="false" customHeight="false" outlineLevel="0" collapsed="false">
      <c r="T809" s="24" t="n">
        <v>807</v>
      </c>
    </row>
    <row r="810" customFormat="false" ht="12.75" hidden="false" customHeight="false" outlineLevel="0" collapsed="false">
      <c r="T810" s="126" t="n">
        <v>808</v>
      </c>
    </row>
    <row r="811" customFormat="false" ht="12.75" hidden="false" customHeight="false" outlineLevel="0" collapsed="false">
      <c r="T811" s="24" t="n">
        <v>809</v>
      </c>
    </row>
    <row r="812" customFormat="false" ht="12.75" hidden="false" customHeight="false" outlineLevel="0" collapsed="false">
      <c r="T812" s="24" t="n">
        <v>810</v>
      </c>
    </row>
    <row r="813" customFormat="false" ht="12.75" hidden="false" customHeight="false" outlineLevel="0" collapsed="false">
      <c r="T813" s="126" t="n">
        <v>811</v>
      </c>
    </row>
    <row r="814" customFormat="false" ht="12.75" hidden="false" customHeight="false" outlineLevel="0" collapsed="false">
      <c r="T814" s="24" t="n">
        <v>812</v>
      </c>
    </row>
    <row r="815" customFormat="false" ht="12.75" hidden="false" customHeight="false" outlineLevel="0" collapsed="false">
      <c r="T815" s="24" t="n">
        <v>813</v>
      </c>
    </row>
    <row r="816" customFormat="false" ht="12.75" hidden="false" customHeight="false" outlineLevel="0" collapsed="false">
      <c r="T816" s="126" t="n">
        <v>814</v>
      </c>
    </row>
    <row r="817" customFormat="false" ht="12.75" hidden="false" customHeight="false" outlineLevel="0" collapsed="false">
      <c r="T817" s="24" t="n">
        <v>815</v>
      </c>
    </row>
    <row r="818" customFormat="false" ht="12.75" hidden="false" customHeight="false" outlineLevel="0" collapsed="false">
      <c r="T818" s="24" t="n">
        <v>816</v>
      </c>
    </row>
    <row r="819" customFormat="false" ht="12.75" hidden="false" customHeight="false" outlineLevel="0" collapsed="false">
      <c r="T819" s="126" t="n">
        <v>817</v>
      </c>
    </row>
    <row r="820" customFormat="false" ht="12.75" hidden="false" customHeight="false" outlineLevel="0" collapsed="false">
      <c r="T820" s="24" t="n">
        <v>818</v>
      </c>
    </row>
    <row r="821" customFormat="false" ht="12.75" hidden="false" customHeight="false" outlineLevel="0" collapsed="false">
      <c r="T821" s="24" t="n">
        <v>819</v>
      </c>
    </row>
    <row r="822" customFormat="false" ht="12.75" hidden="false" customHeight="false" outlineLevel="0" collapsed="false">
      <c r="T822" s="126" t="n">
        <v>820</v>
      </c>
    </row>
    <row r="823" customFormat="false" ht="12.75" hidden="false" customHeight="false" outlineLevel="0" collapsed="false">
      <c r="T823" s="24" t="n">
        <v>821</v>
      </c>
    </row>
    <row r="824" customFormat="false" ht="12.75" hidden="false" customHeight="false" outlineLevel="0" collapsed="false">
      <c r="T824" s="24" t="n">
        <v>822</v>
      </c>
    </row>
    <row r="825" customFormat="false" ht="12.75" hidden="false" customHeight="false" outlineLevel="0" collapsed="false">
      <c r="T825" s="126" t="n">
        <v>823</v>
      </c>
    </row>
    <row r="826" customFormat="false" ht="12.75" hidden="false" customHeight="false" outlineLevel="0" collapsed="false">
      <c r="T826" s="24" t="n">
        <v>824</v>
      </c>
    </row>
    <row r="827" customFormat="false" ht="12.75" hidden="false" customHeight="false" outlineLevel="0" collapsed="false">
      <c r="T827" s="24" t="n">
        <v>825</v>
      </c>
    </row>
    <row r="828" customFormat="false" ht="12.75" hidden="false" customHeight="false" outlineLevel="0" collapsed="false">
      <c r="T828" s="126" t="n">
        <v>826</v>
      </c>
    </row>
    <row r="829" customFormat="false" ht="12.75" hidden="false" customHeight="false" outlineLevel="0" collapsed="false">
      <c r="T829" s="24" t="n">
        <v>827</v>
      </c>
    </row>
    <row r="830" customFormat="false" ht="12.75" hidden="false" customHeight="false" outlineLevel="0" collapsed="false">
      <c r="T830" s="24" t="n">
        <v>828</v>
      </c>
    </row>
    <row r="831" customFormat="false" ht="12.75" hidden="false" customHeight="false" outlineLevel="0" collapsed="false">
      <c r="T831" s="126" t="n">
        <v>829</v>
      </c>
    </row>
    <row r="832" customFormat="false" ht="12.75" hidden="false" customHeight="false" outlineLevel="0" collapsed="false">
      <c r="T832" s="24" t="n">
        <v>830</v>
      </c>
    </row>
    <row r="833" customFormat="false" ht="12.75" hidden="false" customHeight="false" outlineLevel="0" collapsed="false">
      <c r="T833" s="24" t="n">
        <v>831</v>
      </c>
    </row>
    <row r="834" customFormat="false" ht="12.75" hidden="false" customHeight="false" outlineLevel="0" collapsed="false">
      <c r="T834" s="126" t="n">
        <v>832</v>
      </c>
    </row>
    <row r="835" customFormat="false" ht="12.75" hidden="false" customHeight="false" outlineLevel="0" collapsed="false">
      <c r="T835" s="24" t="n">
        <v>833</v>
      </c>
    </row>
    <row r="836" customFormat="false" ht="12.75" hidden="false" customHeight="false" outlineLevel="0" collapsed="false">
      <c r="T836" s="24" t="n">
        <v>834</v>
      </c>
    </row>
    <row r="837" customFormat="false" ht="12.75" hidden="false" customHeight="false" outlineLevel="0" collapsed="false">
      <c r="T837" s="126" t="n">
        <v>835</v>
      </c>
    </row>
    <row r="838" customFormat="false" ht="12.75" hidden="false" customHeight="false" outlineLevel="0" collapsed="false">
      <c r="T838" s="24" t="n">
        <v>836</v>
      </c>
    </row>
    <row r="839" customFormat="false" ht="12.75" hidden="false" customHeight="false" outlineLevel="0" collapsed="false">
      <c r="T839" s="24" t="n">
        <v>837</v>
      </c>
    </row>
    <row r="840" customFormat="false" ht="12.75" hidden="false" customHeight="false" outlineLevel="0" collapsed="false">
      <c r="T840" s="126" t="n">
        <v>838</v>
      </c>
    </row>
    <row r="841" customFormat="false" ht="12.75" hidden="false" customHeight="false" outlineLevel="0" collapsed="false">
      <c r="T841" s="24" t="n">
        <v>839</v>
      </c>
    </row>
    <row r="842" customFormat="false" ht="12.75" hidden="false" customHeight="false" outlineLevel="0" collapsed="false">
      <c r="T842" s="24" t="n">
        <v>840</v>
      </c>
    </row>
    <row r="843" customFormat="false" ht="12.75" hidden="false" customHeight="false" outlineLevel="0" collapsed="false">
      <c r="T843" s="126" t="n">
        <v>841</v>
      </c>
    </row>
    <row r="844" customFormat="false" ht="12.75" hidden="false" customHeight="false" outlineLevel="0" collapsed="false">
      <c r="T844" s="24" t="n">
        <v>842</v>
      </c>
    </row>
    <row r="845" customFormat="false" ht="12.75" hidden="false" customHeight="false" outlineLevel="0" collapsed="false">
      <c r="T845" s="24" t="n">
        <v>843</v>
      </c>
    </row>
    <row r="846" customFormat="false" ht="12.75" hidden="false" customHeight="false" outlineLevel="0" collapsed="false">
      <c r="T846" s="126" t="n">
        <v>844</v>
      </c>
    </row>
    <row r="847" customFormat="false" ht="12.75" hidden="false" customHeight="false" outlineLevel="0" collapsed="false">
      <c r="T847" s="24" t="n">
        <v>845</v>
      </c>
    </row>
    <row r="848" customFormat="false" ht="12.75" hidden="false" customHeight="false" outlineLevel="0" collapsed="false">
      <c r="T848" s="24" t="n">
        <v>846</v>
      </c>
    </row>
    <row r="849" customFormat="false" ht="12.75" hidden="false" customHeight="false" outlineLevel="0" collapsed="false">
      <c r="T849" s="126" t="n">
        <v>847</v>
      </c>
    </row>
    <row r="850" customFormat="false" ht="12.75" hidden="false" customHeight="false" outlineLevel="0" collapsed="false">
      <c r="T850" s="24" t="n">
        <v>848</v>
      </c>
    </row>
    <row r="851" customFormat="false" ht="12.75" hidden="false" customHeight="false" outlineLevel="0" collapsed="false">
      <c r="T851" s="24" t="n">
        <v>849</v>
      </c>
    </row>
    <row r="852" customFormat="false" ht="12.75" hidden="false" customHeight="false" outlineLevel="0" collapsed="false">
      <c r="T852" s="126" t="n">
        <v>850</v>
      </c>
    </row>
    <row r="853" customFormat="false" ht="12.75" hidden="false" customHeight="false" outlineLevel="0" collapsed="false">
      <c r="T853" s="24" t="n">
        <v>851</v>
      </c>
    </row>
    <row r="854" customFormat="false" ht="12.75" hidden="false" customHeight="false" outlineLevel="0" collapsed="false">
      <c r="T854" s="24" t="n">
        <v>852</v>
      </c>
    </row>
    <row r="855" customFormat="false" ht="12.75" hidden="false" customHeight="false" outlineLevel="0" collapsed="false">
      <c r="T855" s="126" t="n">
        <v>853</v>
      </c>
    </row>
    <row r="856" customFormat="false" ht="12.75" hidden="false" customHeight="false" outlineLevel="0" collapsed="false">
      <c r="T856" s="24" t="n">
        <v>854</v>
      </c>
    </row>
    <row r="857" customFormat="false" ht="12.75" hidden="false" customHeight="false" outlineLevel="0" collapsed="false">
      <c r="T857" s="24" t="n">
        <v>855</v>
      </c>
    </row>
    <row r="858" customFormat="false" ht="12.75" hidden="false" customHeight="false" outlineLevel="0" collapsed="false">
      <c r="T858" s="126" t="n">
        <v>856</v>
      </c>
    </row>
    <row r="859" customFormat="false" ht="12.75" hidden="false" customHeight="false" outlineLevel="0" collapsed="false">
      <c r="T859" s="24" t="n">
        <v>857</v>
      </c>
    </row>
    <row r="860" customFormat="false" ht="12.75" hidden="false" customHeight="false" outlineLevel="0" collapsed="false">
      <c r="T860" s="24" t="n">
        <v>858</v>
      </c>
    </row>
    <row r="861" customFormat="false" ht="12.75" hidden="false" customHeight="false" outlineLevel="0" collapsed="false">
      <c r="T861" s="126" t="n">
        <v>859</v>
      </c>
    </row>
    <row r="862" customFormat="false" ht="12.75" hidden="false" customHeight="false" outlineLevel="0" collapsed="false">
      <c r="T862" s="24" t="n">
        <v>860</v>
      </c>
    </row>
    <row r="863" customFormat="false" ht="12.75" hidden="false" customHeight="false" outlineLevel="0" collapsed="false">
      <c r="T863" s="24" t="n">
        <v>861</v>
      </c>
    </row>
    <row r="864" customFormat="false" ht="12.75" hidden="false" customHeight="false" outlineLevel="0" collapsed="false">
      <c r="T864" s="126" t="n">
        <v>862</v>
      </c>
    </row>
    <row r="865" customFormat="false" ht="12.75" hidden="false" customHeight="false" outlineLevel="0" collapsed="false">
      <c r="T865" s="24" t="n">
        <v>863</v>
      </c>
    </row>
    <row r="866" customFormat="false" ht="12.75" hidden="false" customHeight="false" outlineLevel="0" collapsed="false">
      <c r="T866" s="24" t="n">
        <v>864</v>
      </c>
    </row>
    <row r="867" customFormat="false" ht="12.75" hidden="false" customHeight="false" outlineLevel="0" collapsed="false">
      <c r="T867" s="126" t="n">
        <v>865</v>
      </c>
    </row>
    <row r="868" customFormat="false" ht="12.75" hidden="false" customHeight="false" outlineLevel="0" collapsed="false">
      <c r="T868" s="24" t="n">
        <v>866</v>
      </c>
    </row>
    <row r="869" customFormat="false" ht="12.75" hidden="false" customHeight="false" outlineLevel="0" collapsed="false">
      <c r="T869" s="24" t="n">
        <v>867</v>
      </c>
    </row>
    <row r="870" customFormat="false" ht="12.75" hidden="false" customHeight="false" outlineLevel="0" collapsed="false">
      <c r="T870" s="126" t="n">
        <v>868</v>
      </c>
    </row>
    <row r="871" customFormat="false" ht="12.75" hidden="false" customHeight="false" outlineLevel="0" collapsed="false">
      <c r="T871" s="24" t="n">
        <v>869</v>
      </c>
    </row>
    <row r="872" customFormat="false" ht="12.75" hidden="false" customHeight="false" outlineLevel="0" collapsed="false">
      <c r="T872" s="24" t="n">
        <v>870</v>
      </c>
    </row>
    <row r="873" customFormat="false" ht="12.75" hidden="false" customHeight="false" outlineLevel="0" collapsed="false">
      <c r="T873" s="126" t="n">
        <v>871</v>
      </c>
    </row>
    <row r="874" customFormat="false" ht="12.75" hidden="false" customHeight="false" outlineLevel="0" collapsed="false">
      <c r="T874" s="24" t="n">
        <v>872</v>
      </c>
    </row>
    <row r="875" customFormat="false" ht="12.75" hidden="false" customHeight="false" outlineLevel="0" collapsed="false">
      <c r="T875" s="24" t="n">
        <v>873</v>
      </c>
    </row>
    <row r="876" customFormat="false" ht="12.75" hidden="false" customHeight="false" outlineLevel="0" collapsed="false">
      <c r="T876" s="126" t="n">
        <v>874</v>
      </c>
    </row>
    <row r="877" customFormat="false" ht="12.75" hidden="false" customHeight="false" outlineLevel="0" collapsed="false">
      <c r="T877" s="24" t="n">
        <v>875</v>
      </c>
    </row>
    <row r="878" customFormat="false" ht="12.75" hidden="false" customHeight="false" outlineLevel="0" collapsed="false">
      <c r="T878" s="24" t="n">
        <v>876</v>
      </c>
    </row>
    <row r="879" customFormat="false" ht="12.75" hidden="false" customHeight="false" outlineLevel="0" collapsed="false">
      <c r="T879" s="126" t="n">
        <v>877</v>
      </c>
    </row>
    <row r="880" customFormat="false" ht="12.75" hidden="false" customHeight="false" outlineLevel="0" collapsed="false">
      <c r="T880" s="24" t="n">
        <v>878</v>
      </c>
    </row>
    <row r="881" customFormat="false" ht="12.75" hidden="false" customHeight="false" outlineLevel="0" collapsed="false">
      <c r="T881" s="24" t="n">
        <v>879</v>
      </c>
    </row>
    <row r="882" customFormat="false" ht="12.75" hidden="false" customHeight="false" outlineLevel="0" collapsed="false">
      <c r="T882" s="126" t="n">
        <v>880</v>
      </c>
    </row>
    <row r="883" customFormat="false" ht="12.75" hidden="false" customHeight="false" outlineLevel="0" collapsed="false">
      <c r="T883" s="24" t="n">
        <v>881</v>
      </c>
    </row>
    <row r="884" customFormat="false" ht="12.75" hidden="false" customHeight="false" outlineLevel="0" collapsed="false">
      <c r="T884" s="24" t="n">
        <v>882</v>
      </c>
    </row>
    <row r="885" customFormat="false" ht="12.75" hidden="false" customHeight="false" outlineLevel="0" collapsed="false">
      <c r="T885" s="126" t="n">
        <v>883</v>
      </c>
    </row>
    <row r="886" customFormat="false" ht="12.75" hidden="false" customHeight="false" outlineLevel="0" collapsed="false">
      <c r="T886" s="24" t="n">
        <v>884</v>
      </c>
    </row>
    <row r="887" customFormat="false" ht="12.75" hidden="false" customHeight="false" outlineLevel="0" collapsed="false">
      <c r="T887" s="24" t="n">
        <v>885</v>
      </c>
    </row>
    <row r="888" customFormat="false" ht="12.75" hidden="false" customHeight="false" outlineLevel="0" collapsed="false">
      <c r="T888" s="126" t="n">
        <v>886</v>
      </c>
    </row>
    <row r="889" customFormat="false" ht="12.75" hidden="false" customHeight="false" outlineLevel="0" collapsed="false">
      <c r="T889" s="24" t="n">
        <v>887</v>
      </c>
    </row>
    <row r="890" customFormat="false" ht="12.75" hidden="false" customHeight="false" outlineLevel="0" collapsed="false">
      <c r="T890" s="24" t="n">
        <v>888</v>
      </c>
    </row>
    <row r="891" customFormat="false" ht="12.75" hidden="false" customHeight="false" outlineLevel="0" collapsed="false">
      <c r="T891" s="126" t="n">
        <v>889</v>
      </c>
    </row>
    <row r="892" customFormat="false" ht="12.75" hidden="false" customHeight="false" outlineLevel="0" collapsed="false">
      <c r="T892" s="24" t="n">
        <v>890</v>
      </c>
    </row>
    <row r="893" customFormat="false" ht="12.75" hidden="false" customHeight="false" outlineLevel="0" collapsed="false">
      <c r="T893" s="24" t="n">
        <v>891</v>
      </c>
    </row>
    <row r="894" customFormat="false" ht="12.75" hidden="false" customHeight="false" outlineLevel="0" collapsed="false">
      <c r="T894" s="126" t="n">
        <v>892</v>
      </c>
    </row>
    <row r="895" customFormat="false" ht="12.75" hidden="false" customHeight="false" outlineLevel="0" collapsed="false">
      <c r="T895" s="24" t="n">
        <v>893</v>
      </c>
    </row>
    <row r="896" customFormat="false" ht="12.75" hidden="false" customHeight="false" outlineLevel="0" collapsed="false">
      <c r="T896" s="24" t="n">
        <v>894</v>
      </c>
    </row>
    <row r="897" customFormat="false" ht="12.75" hidden="false" customHeight="false" outlineLevel="0" collapsed="false">
      <c r="T897" s="126" t="n">
        <v>895</v>
      </c>
    </row>
    <row r="898" customFormat="false" ht="12.75" hidden="false" customHeight="false" outlineLevel="0" collapsed="false">
      <c r="T898" s="24" t="n">
        <v>896</v>
      </c>
    </row>
    <row r="899" customFormat="false" ht="12.75" hidden="false" customHeight="false" outlineLevel="0" collapsed="false">
      <c r="T899" s="24" t="n">
        <v>897</v>
      </c>
    </row>
    <row r="900" customFormat="false" ht="12.75" hidden="false" customHeight="false" outlineLevel="0" collapsed="false">
      <c r="T900" s="126" t="n">
        <v>898</v>
      </c>
    </row>
    <row r="901" customFormat="false" ht="12.75" hidden="false" customHeight="false" outlineLevel="0" collapsed="false">
      <c r="T901" s="24" t="n">
        <v>899</v>
      </c>
    </row>
    <row r="902" customFormat="false" ht="12.75" hidden="false" customHeight="false" outlineLevel="0" collapsed="false">
      <c r="T902" s="24" t="n">
        <v>900</v>
      </c>
    </row>
    <row r="903" customFormat="false" ht="12.75" hidden="false" customHeight="false" outlineLevel="0" collapsed="false">
      <c r="T903" s="126" t="n">
        <v>901</v>
      </c>
    </row>
    <row r="904" customFormat="false" ht="12.75" hidden="false" customHeight="false" outlineLevel="0" collapsed="false">
      <c r="T904" s="24" t="n">
        <v>902</v>
      </c>
    </row>
    <row r="905" customFormat="false" ht="12.75" hidden="false" customHeight="false" outlineLevel="0" collapsed="false">
      <c r="T905" s="24" t="n">
        <v>903</v>
      </c>
    </row>
    <row r="906" customFormat="false" ht="12.75" hidden="false" customHeight="false" outlineLevel="0" collapsed="false">
      <c r="T906" s="126" t="n">
        <v>904</v>
      </c>
    </row>
    <row r="907" customFormat="false" ht="12.75" hidden="false" customHeight="false" outlineLevel="0" collapsed="false">
      <c r="T907" s="24" t="n">
        <v>905</v>
      </c>
    </row>
    <row r="908" customFormat="false" ht="12.75" hidden="false" customHeight="false" outlineLevel="0" collapsed="false">
      <c r="T908" s="24" t="n">
        <v>906</v>
      </c>
    </row>
    <row r="909" customFormat="false" ht="12.75" hidden="false" customHeight="false" outlineLevel="0" collapsed="false">
      <c r="T909" s="126" t="n">
        <v>907</v>
      </c>
    </row>
    <row r="910" customFormat="false" ht="12.75" hidden="false" customHeight="false" outlineLevel="0" collapsed="false">
      <c r="T910" s="24" t="n">
        <v>908</v>
      </c>
    </row>
    <row r="911" customFormat="false" ht="12.75" hidden="false" customHeight="false" outlineLevel="0" collapsed="false">
      <c r="T911" s="24" t="n">
        <v>909</v>
      </c>
    </row>
    <row r="912" customFormat="false" ht="12.75" hidden="false" customHeight="false" outlineLevel="0" collapsed="false">
      <c r="T912" s="126" t="n">
        <v>910</v>
      </c>
    </row>
    <row r="913" customFormat="false" ht="12.75" hidden="false" customHeight="false" outlineLevel="0" collapsed="false">
      <c r="T913" s="24" t="n">
        <v>911</v>
      </c>
    </row>
    <row r="914" customFormat="false" ht="12.75" hidden="false" customHeight="false" outlineLevel="0" collapsed="false">
      <c r="T914" s="24" t="n">
        <v>912</v>
      </c>
    </row>
    <row r="915" customFormat="false" ht="12.75" hidden="false" customHeight="false" outlineLevel="0" collapsed="false">
      <c r="T915" s="126" t="n">
        <v>913</v>
      </c>
    </row>
    <row r="916" customFormat="false" ht="12.75" hidden="false" customHeight="false" outlineLevel="0" collapsed="false">
      <c r="T916" s="24" t="n">
        <v>914</v>
      </c>
    </row>
    <row r="917" customFormat="false" ht="12.75" hidden="false" customHeight="false" outlineLevel="0" collapsed="false">
      <c r="T917" s="24" t="n">
        <v>915</v>
      </c>
    </row>
    <row r="918" customFormat="false" ht="12.75" hidden="false" customHeight="false" outlineLevel="0" collapsed="false">
      <c r="T918" s="126" t="n">
        <v>916</v>
      </c>
    </row>
    <row r="919" customFormat="false" ht="12.75" hidden="false" customHeight="false" outlineLevel="0" collapsed="false">
      <c r="T919" s="24" t="n">
        <v>917</v>
      </c>
    </row>
    <row r="920" customFormat="false" ht="12.75" hidden="false" customHeight="false" outlineLevel="0" collapsed="false">
      <c r="T920" s="24" t="n">
        <v>918</v>
      </c>
    </row>
    <row r="921" customFormat="false" ht="12.75" hidden="false" customHeight="false" outlineLevel="0" collapsed="false">
      <c r="T921" s="126" t="n">
        <v>919</v>
      </c>
    </row>
    <row r="922" customFormat="false" ht="12.75" hidden="false" customHeight="false" outlineLevel="0" collapsed="false">
      <c r="T922" s="24" t="n">
        <v>920</v>
      </c>
    </row>
    <row r="923" customFormat="false" ht="12.75" hidden="false" customHeight="false" outlineLevel="0" collapsed="false">
      <c r="T923" s="24" t="n">
        <v>921</v>
      </c>
    </row>
    <row r="924" customFormat="false" ht="12.75" hidden="false" customHeight="false" outlineLevel="0" collapsed="false">
      <c r="T924" s="126" t="n">
        <v>922</v>
      </c>
    </row>
    <row r="925" customFormat="false" ht="12.75" hidden="false" customHeight="false" outlineLevel="0" collapsed="false">
      <c r="T925" s="24" t="n">
        <v>923</v>
      </c>
    </row>
    <row r="926" customFormat="false" ht="12.75" hidden="false" customHeight="false" outlineLevel="0" collapsed="false">
      <c r="T926" s="24" t="n">
        <v>924</v>
      </c>
    </row>
    <row r="927" customFormat="false" ht="12.75" hidden="false" customHeight="false" outlineLevel="0" collapsed="false">
      <c r="T927" s="126" t="n">
        <v>925</v>
      </c>
    </row>
    <row r="928" customFormat="false" ht="12.75" hidden="false" customHeight="false" outlineLevel="0" collapsed="false">
      <c r="T928" s="24" t="n">
        <v>926</v>
      </c>
    </row>
    <row r="929" customFormat="false" ht="12.75" hidden="false" customHeight="false" outlineLevel="0" collapsed="false">
      <c r="T929" s="24" t="n">
        <v>927</v>
      </c>
    </row>
    <row r="930" customFormat="false" ht="12.75" hidden="false" customHeight="false" outlineLevel="0" collapsed="false">
      <c r="T930" s="126" t="n">
        <v>928</v>
      </c>
    </row>
    <row r="931" customFormat="false" ht="12.75" hidden="false" customHeight="false" outlineLevel="0" collapsed="false">
      <c r="T931" s="24" t="n">
        <v>929</v>
      </c>
    </row>
    <row r="932" customFormat="false" ht="12.75" hidden="false" customHeight="false" outlineLevel="0" collapsed="false">
      <c r="T932" s="24" t="n">
        <v>930</v>
      </c>
    </row>
    <row r="933" customFormat="false" ht="12.75" hidden="false" customHeight="false" outlineLevel="0" collapsed="false">
      <c r="T933" s="126" t="n">
        <v>931</v>
      </c>
    </row>
    <row r="934" customFormat="false" ht="12.75" hidden="false" customHeight="false" outlineLevel="0" collapsed="false">
      <c r="T934" s="24" t="n">
        <v>932</v>
      </c>
    </row>
    <row r="935" customFormat="false" ht="12.75" hidden="false" customHeight="false" outlineLevel="0" collapsed="false">
      <c r="T935" s="24" t="n">
        <v>933</v>
      </c>
    </row>
    <row r="936" customFormat="false" ht="12.75" hidden="false" customHeight="false" outlineLevel="0" collapsed="false">
      <c r="T936" s="126" t="n">
        <v>934</v>
      </c>
    </row>
    <row r="937" customFormat="false" ht="12.75" hidden="false" customHeight="false" outlineLevel="0" collapsed="false">
      <c r="T937" s="24" t="n">
        <v>935</v>
      </c>
    </row>
    <row r="938" customFormat="false" ht="12.75" hidden="false" customHeight="false" outlineLevel="0" collapsed="false">
      <c r="T938" s="24" t="n">
        <v>936</v>
      </c>
    </row>
    <row r="939" customFormat="false" ht="12.75" hidden="false" customHeight="false" outlineLevel="0" collapsed="false">
      <c r="T939" s="126" t="n">
        <v>937</v>
      </c>
    </row>
    <row r="940" customFormat="false" ht="12.75" hidden="false" customHeight="false" outlineLevel="0" collapsed="false">
      <c r="T940" s="24" t="n">
        <v>938</v>
      </c>
    </row>
    <row r="941" customFormat="false" ht="12.75" hidden="false" customHeight="false" outlineLevel="0" collapsed="false">
      <c r="T941" s="24" t="n">
        <v>939</v>
      </c>
    </row>
    <row r="942" customFormat="false" ht="12.75" hidden="false" customHeight="false" outlineLevel="0" collapsed="false">
      <c r="T942" s="126" t="n">
        <v>940</v>
      </c>
    </row>
    <row r="943" customFormat="false" ht="12.75" hidden="false" customHeight="false" outlineLevel="0" collapsed="false">
      <c r="T943" s="24" t="n">
        <v>941</v>
      </c>
    </row>
    <row r="944" customFormat="false" ht="12.75" hidden="false" customHeight="false" outlineLevel="0" collapsed="false">
      <c r="T944" s="24" t="n">
        <v>942</v>
      </c>
    </row>
    <row r="945" customFormat="false" ht="12.75" hidden="false" customHeight="false" outlineLevel="0" collapsed="false">
      <c r="T945" s="126" t="n">
        <v>943</v>
      </c>
    </row>
    <row r="946" customFormat="false" ht="12.75" hidden="false" customHeight="false" outlineLevel="0" collapsed="false">
      <c r="T946" s="24" t="n">
        <v>944</v>
      </c>
    </row>
    <row r="947" customFormat="false" ht="12.75" hidden="false" customHeight="false" outlineLevel="0" collapsed="false">
      <c r="T947" s="24" t="n">
        <v>945</v>
      </c>
    </row>
    <row r="948" customFormat="false" ht="12.75" hidden="false" customHeight="false" outlineLevel="0" collapsed="false">
      <c r="T948" s="126" t="n">
        <v>946</v>
      </c>
    </row>
    <row r="949" customFormat="false" ht="12.75" hidden="false" customHeight="false" outlineLevel="0" collapsed="false">
      <c r="T949" s="24" t="n">
        <v>947</v>
      </c>
    </row>
    <row r="950" customFormat="false" ht="12.75" hidden="false" customHeight="false" outlineLevel="0" collapsed="false">
      <c r="T950" s="24" t="n">
        <v>948</v>
      </c>
    </row>
    <row r="951" customFormat="false" ht="12.75" hidden="false" customHeight="false" outlineLevel="0" collapsed="false">
      <c r="T951" s="126" t="n">
        <v>949</v>
      </c>
    </row>
    <row r="952" customFormat="false" ht="12.75" hidden="false" customHeight="false" outlineLevel="0" collapsed="false">
      <c r="T952" s="24" t="n">
        <v>950</v>
      </c>
    </row>
    <row r="953" customFormat="false" ht="12.75" hidden="false" customHeight="false" outlineLevel="0" collapsed="false">
      <c r="T953" s="24" t="n">
        <v>951</v>
      </c>
    </row>
    <row r="954" customFormat="false" ht="12.75" hidden="false" customHeight="false" outlineLevel="0" collapsed="false">
      <c r="T954" s="126" t="n">
        <v>952</v>
      </c>
    </row>
    <row r="955" customFormat="false" ht="12.75" hidden="false" customHeight="false" outlineLevel="0" collapsed="false">
      <c r="T955" s="24" t="n">
        <v>953</v>
      </c>
    </row>
    <row r="956" customFormat="false" ht="12.75" hidden="false" customHeight="false" outlineLevel="0" collapsed="false">
      <c r="T956" s="24" t="n">
        <v>954</v>
      </c>
    </row>
    <row r="957" customFormat="false" ht="12.75" hidden="false" customHeight="false" outlineLevel="0" collapsed="false">
      <c r="T957" s="126" t="n">
        <v>955</v>
      </c>
    </row>
    <row r="958" customFormat="false" ht="12.75" hidden="false" customHeight="false" outlineLevel="0" collapsed="false">
      <c r="T958" s="24" t="n">
        <v>956</v>
      </c>
    </row>
    <row r="959" customFormat="false" ht="12.75" hidden="false" customHeight="false" outlineLevel="0" collapsed="false">
      <c r="T959" s="24" t="n">
        <v>957</v>
      </c>
    </row>
    <row r="960" customFormat="false" ht="12.75" hidden="false" customHeight="false" outlineLevel="0" collapsed="false">
      <c r="T960" s="126" t="n">
        <v>958</v>
      </c>
    </row>
    <row r="961" customFormat="false" ht="12.75" hidden="false" customHeight="false" outlineLevel="0" collapsed="false">
      <c r="T961" s="24" t="n">
        <v>959</v>
      </c>
    </row>
    <row r="962" customFormat="false" ht="12.75" hidden="false" customHeight="false" outlineLevel="0" collapsed="false">
      <c r="T962" s="24" t="n">
        <v>960</v>
      </c>
    </row>
    <row r="963" customFormat="false" ht="12.75" hidden="false" customHeight="false" outlineLevel="0" collapsed="false">
      <c r="T963" s="126" t="n">
        <v>961</v>
      </c>
    </row>
    <row r="964" customFormat="false" ht="12.75" hidden="false" customHeight="false" outlineLevel="0" collapsed="false">
      <c r="T964" s="24" t="n">
        <v>962</v>
      </c>
    </row>
    <row r="965" customFormat="false" ht="12.75" hidden="false" customHeight="false" outlineLevel="0" collapsed="false">
      <c r="T965" s="24" t="n">
        <v>963</v>
      </c>
    </row>
    <row r="966" customFormat="false" ht="12.75" hidden="false" customHeight="false" outlineLevel="0" collapsed="false">
      <c r="T966" s="126" t="n">
        <v>964</v>
      </c>
    </row>
    <row r="967" customFormat="false" ht="12.75" hidden="false" customHeight="false" outlineLevel="0" collapsed="false">
      <c r="T967" s="24" t="n">
        <v>965</v>
      </c>
    </row>
    <row r="968" customFormat="false" ht="12.75" hidden="false" customHeight="false" outlineLevel="0" collapsed="false">
      <c r="T968" s="24" t="n">
        <v>966</v>
      </c>
    </row>
    <row r="969" customFormat="false" ht="12.75" hidden="false" customHeight="false" outlineLevel="0" collapsed="false">
      <c r="T969" s="126" t="n">
        <v>967</v>
      </c>
    </row>
    <row r="970" customFormat="false" ht="12.75" hidden="false" customHeight="false" outlineLevel="0" collapsed="false">
      <c r="T970" s="24" t="n">
        <v>968</v>
      </c>
    </row>
    <row r="971" customFormat="false" ht="12.75" hidden="false" customHeight="false" outlineLevel="0" collapsed="false">
      <c r="T971" s="24" t="n">
        <v>969</v>
      </c>
    </row>
    <row r="972" customFormat="false" ht="12.75" hidden="false" customHeight="false" outlineLevel="0" collapsed="false">
      <c r="T972" s="126" t="n">
        <v>970</v>
      </c>
    </row>
    <row r="973" customFormat="false" ht="12.75" hidden="false" customHeight="false" outlineLevel="0" collapsed="false">
      <c r="T973" s="24" t="n">
        <v>971</v>
      </c>
    </row>
    <row r="974" customFormat="false" ht="12.75" hidden="false" customHeight="false" outlineLevel="0" collapsed="false">
      <c r="T974" s="24" t="n">
        <v>972</v>
      </c>
    </row>
    <row r="975" customFormat="false" ht="12.75" hidden="false" customHeight="false" outlineLevel="0" collapsed="false">
      <c r="T975" s="126" t="n">
        <v>973</v>
      </c>
    </row>
    <row r="976" customFormat="false" ht="12.75" hidden="false" customHeight="false" outlineLevel="0" collapsed="false">
      <c r="T976" s="24" t="n">
        <v>974</v>
      </c>
    </row>
    <row r="977" customFormat="false" ht="12.75" hidden="false" customHeight="false" outlineLevel="0" collapsed="false">
      <c r="T977" s="24" t="n">
        <v>975</v>
      </c>
    </row>
    <row r="978" customFormat="false" ht="12.75" hidden="false" customHeight="false" outlineLevel="0" collapsed="false">
      <c r="T978" s="126" t="n">
        <v>976</v>
      </c>
    </row>
    <row r="979" customFormat="false" ht="12.75" hidden="false" customHeight="false" outlineLevel="0" collapsed="false">
      <c r="T979" s="24" t="n">
        <v>977</v>
      </c>
    </row>
    <row r="980" customFormat="false" ht="12.75" hidden="false" customHeight="false" outlineLevel="0" collapsed="false">
      <c r="T980" s="24" t="n">
        <v>978</v>
      </c>
    </row>
    <row r="981" customFormat="false" ht="12.75" hidden="false" customHeight="false" outlineLevel="0" collapsed="false">
      <c r="T981" s="126" t="n">
        <v>979</v>
      </c>
    </row>
    <row r="982" customFormat="false" ht="12.75" hidden="false" customHeight="false" outlineLevel="0" collapsed="false">
      <c r="T982" s="24" t="n">
        <v>980</v>
      </c>
    </row>
    <row r="983" customFormat="false" ht="12.75" hidden="false" customHeight="false" outlineLevel="0" collapsed="false">
      <c r="T983" s="24" t="n">
        <v>981</v>
      </c>
    </row>
    <row r="984" customFormat="false" ht="12.75" hidden="false" customHeight="false" outlineLevel="0" collapsed="false">
      <c r="T984" s="126" t="n">
        <v>982</v>
      </c>
    </row>
    <row r="985" customFormat="false" ht="12.75" hidden="false" customHeight="false" outlineLevel="0" collapsed="false">
      <c r="T985" s="24" t="n">
        <v>983</v>
      </c>
    </row>
    <row r="986" customFormat="false" ht="12.75" hidden="false" customHeight="false" outlineLevel="0" collapsed="false">
      <c r="T986" s="24" t="n">
        <v>984</v>
      </c>
    </row>
    <row r="987" customFormat="false" ht="12.75" hidden="false" customHeight="false" outlineLevel="0" collapsed="false">
      <c r="T987" s="126" t="n">
        <v>985</v>
      </c>
    </row>
    <row r="988" customFormat="false" ht="12.75" hidden="false" customHeight="false" outlineLevel="0" collapsed="false">
      <c r="T988" s="24" t="n">
        <v>986</v>
      </c>
    </row>
    <row r="989" customFormat="false" ht="12.75" hidden="false" customHeight="false" outlineLevel="0" collapsed="false">
      <c r="T989" s="24" t="n">
        <v>987</v>
      </c>
    </row>
    <row r="990" customFormat="false" ht="12.75" hidden="false" customHeight="false" outlineLevel="0" collapsed="false">
      <c r="T990" s="126" t="n">
        <v>988</v>
      </c>
    </row>
    <row r="991" customFormat="false" ht="12.75" hidden="false" customHeight="false" outlineLevel="0" collapsed="false">
      <c r="T991" s="24" t="n">
        <v>989</v>
      </c>
    </row>
    <row r="992" customFormat="false" ht="12.75" hidden="false" customHeight="false" outlineLevel="0" collapsed="false">
      <c r="T992" s="24" t="n">
        <v>990</v>
      </c>
    </row>
    <row r="993" customFormat="false" ht="12.75" hidden="false" customHeight="false" outlineLevel="0" collapsed="false">
      <c r="T993" s="126" t="n">
        <v>991</v>
      </c>
    </row>
    <row r="994" customFormat="false" ht="12.75" hidden="false" customHeight="false" outlineLevel="0" collapsed="false">
      <c r="T994" s="24" t="n">
        <v>992</v>
      </c>
    </row>
    <row r="995" customFormat="false" ht="12.75" hidden="false" customHeight="false" outlineLevel="0" collapsed="false">
      <c r="T995" s="24" t="n">
        <v>993</v>
      </c>
    </row>
    <row r="996" customFormat="false" ht="12.75" hidden="false" customHeight="false" outlineLevel="0" collapsed="false">
      <c r="T996" s="126" t="n">
        <v>994</v>
      </c>
    </row>
    <row r="997" customFormat="false" ht="12.75" hidden="false" customHeight="false" outlineLevel="0" collapsed="false">
      <c r="T997" s="24" t="n">
        <v>995</v>
      </c>
    </row>
    <row r="998" customFormat="false" ht="12.75" hidden="false" customHeight="false" outlineLevel="0" collapsed="false">
      <c r="T998" s="24" t="n">
        <v>996</v>
      </c>
    </row>
    <row r="999" customFormat="false" ht="12.75" hidden="false" customHeight="false" outlineLevel="0" collapsed="false">
      <c r="T999" s="126" t="n">
        <v>997</v>
      </c>
    </row>
    <row r="1000" customFormat="false" ht="12.75" hidden="false" customHeight="false" outlineLevel="0" collapsed="false">
      <c r="T1000" s="24" t="n">
        <v>998</v>
      </c>
    </row>
    <row r="1001" customFormat="false" ht="12.75" hidden="false" customHeight="false" outlineLevel="0" collapsed="false">
      <c r="T1001" s="24" t="n">
        <v>999</v>
      </c>
    </row>
  </sheetData>
  <sheetProtection sheet="true" objects="true" scenarios="true"/>
  <mergeCells count="6">
    <mergeCell ref="B1:L1"/>
    <mergeCell ref="B2:D2"/>
    <mergeCell ref="E2:G2"/>
    <mergeCell ref="H2:L2"/>
    <mergeCell ref="O2:P2"/>
    <mergeCell ref="S2:U2"/>
  </mergeCells>
  <dataValidations count="11">
    <dataValidation allowBlank="true" errorStyle="stop" operator="between" prompt="Indicare se si tratta, ad esempio, di Commissione: Pari Opportunità, Lavoro, Istruzione, di concertazione, di valutazione/selezione, ecc." showDropDown="false" showErrorMessage="true" showInputMessage="true" sqref="D4:D203" type="none">
      <formula1>0</formula1>
      <formula2>0</formula2>
    </dataValidation>
    <dataValidation allowBlank="true" errorStyle="stop" operator="between" prompt="Ad esempio Comitati di: Programmazione/Valutazione/Monitoraggio; Donne vittime di violenza; Famiglia/lavoro; Lavoro/collocamento; Studi di genere; Imprenditoria femminile; Qualifiche/formazione professionali ecc. " showDropDown="false" showErrorMessage="true" showInputMessage="true" sqref="L4:L203" type="none">
      <formula1>0</formula1>
      <formula2>0</formula2>
    </dataValidation>
    <dataValidation allowBlank="true" errorStyle="stop" operator="between" prompt="Precisare la pubblica Amministrazione che ha emanato l'atto di nomina della commissione" showDropDown="false" showErrorMessage="true" showInputMessage="true" sqref="H4:H203" type="none">
      <formula1>0</formula1>
      <formula2>0</formula2>
    </dataValidation>
    <dataValidation allowBlank="true" errorStyle="stop" operator="between" prompt="Precisare se è stato presentato ricorso in caso di inottemperanza alla diffida" showDropDown="false" showErrorMessage="true" showInputMessage="true" sqref="K4:K203" type="list">
      <formula1>$W$3:$W$4</formula1>
      <formula2>0</formula2>
    </dataValidation>
    <dataValidation allowBlank="true" errorStyle="stop" operator="between" prompt="Precisare se è stata inviata diffida all'ente in caso di parere negativo o mancato invio dell'atto di nomina." showDropDown="false" showErrorMessage="true" showInputMessage="true" sqref="J4:J203" type="list">
      <formula1>$W$3:$W$4</formula1>
      <formula2>0</formula2>
    </dataValidation>
    <dataValidation allowBlank="true" errorStyle="stop" operator="between" prompt="Inserire il numero delle aziende inadempienti invitate -ANCHE TRAMITE SEMPLICE MAIL- a redigere il rapporto (il termine diffida non deve essere inteso in senso strettamente giuridico)." showDropDown="false" showErrorMessage="true" showInputMessage="true" sqref="F4:F203" type="list">
      <formula1>$T$3:$T$1001</formula1>
      <formula2>0</formula2>
    </dataValidation>
    <dataValidation allowBlank="true" errorStyle="stop" operator="between" prompt="Inserire ulteriori informazioni come ad esempio se il rapporto è stato pubblicato (anche solo online), se e come sono state individuate le aziende inadempienti ecc." showDropDown="false" showErrorMessage="true" showInputMessage="true" sqref="G4:G203" type="none">
      <formula1>0</formula1>
      <formula2>0</formula2>
    </dataValidation>
    <dataValidation allowBlank="true" errorStyle="stop" operator="between" prompt="Selezionare: &quot;POSITIVO&quot; se DONNE almeno 1/3 dei commissari; &quot;NEGATIVO&quot; se la quota non è stata rispettata (o &quot;CON RISERVA&quot;  se NON rispettata PER MOTIVATA IMPOSSIBILITA'); &quot;PARERE NON RICHIESTO&quot;se la consigliera non ha ricevuto il relativo atto di nomina." showDropDown="false" showErrorMessage="true" showInputMessage="true" sqref="I4:I203" type="list">
      <formula1>$X$3:$X$6</formula1>
      <formula2>0</formula2>
    </dataValidation>
    <dataValidation allowBlank="true" errorStyle="stop" operator="between" prompt="Specificare per ciascun Tavolo/Comitato a cui si è partecipato nel 2022 il fondo europeo di riferimento. " showDropDown="false" showErrorMessage="true" showInputMessage="true" sqref="B4:B203" type="list">
      <formula1>$AA$3:$AE$3</formula1>
      <formula2>0</formula2>
    </dataValidation>
    <dataValidation allowBlank="true" errorStyle="stop" operator="between" prompt="Inserire il numero di incontri a cui si è partecipato nel 2022 per ciascun Tavolo/Comitato" showDropDown="false" showErrorMessage="true" showInputMessage="true" sqref="C4:C203" type="list">
      <formula1>$T$3:$T$1001</formula1>
      <formula2>0</formula2>
    </dataValidation>
    <dataValidation allowBlank="true" errorStyle="stop" operator="between" prompt="Indicare se NEL 2022 sono già stati elaborati AUTONOMAMENTE i dati contenuti nei rapporti sulla situazione del personale inviati dalle aziende del proprio territorio che impiegano oltre cento dipendenti per il biennio 2020-2021." showDropDown="false" showErrorMessage="true" showInputMessage="true" sqref="E4:E203" type="list">
      <formula1>$W$3:$W$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udio Legale Caputo</cp:lastModifiedBy>
  <dcterms:modified xsi:type="dcterms:W3CDTF">2023-02-13T10:37:20Z</dcterms:modified>
  <cp:revision>6</cp:revision>
  <dc:subject/>
  <dc:title/>
</cp:coreProperties>
</file>